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wmf" ContentType="image/x-wmf"/>
  <Override PartName="/xl/media/image5.wmf" ContentType="image/x-wmf"/>
  <Override PartName="/xl/media/image6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2" activeTab="6"/>
  </bookViews>
  <sheets>
    <sheet name="PLAN DE COMPRAS" sheetId="1" state="hidden" r:id="rId2"/>
    <sheet name="PRESUPUESTO" sheetId="2" state="hidden" r:id="rId3"/>
    <sheet name="PPTO " sheetId="3" state="visible" r:id="rId4"/>
    <sheet name="PAC" sheetId="4" state="visible" r:id="rId5"/>
    <sheet name="POAI" sheetId="5" state="visible" r:id="rId6"/>
    <sheet name="PLAN DE ADQUISICIONES" sheetId="6" state="hidden" r:id="rId7"/>
    <sheet name="PLAN DE ADQUISICIONES (2)" sheetId="7" state="visible" r:id="rId8"/>
    <sheet name="CONS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PAC!$A$1:$O$50</definedName>
    <definedName function="false" hidden="false" localSheetId="3" name="_xlnm.Print_Titles" vbProcedure="false">PAC!$6:$9</definedName>
    <definedName function="false" hidden="false" localSheetId="5" name="_xlnm.Print_Area" vbProcedure="false">'PLAN DE ADQUISICIONES'!$A$1:$L$45</definedName>
    <definedName function="false" hidden="false" localSheetId="5" name="_xlnm.Print_Titles" vbProcedure="false">'PLAN DE ADQUISICIONES'!$12:$28</definedName>
    <definedName function="false" hidden="true" localSheetId="5" name="_xlnm._FilterDatabase" vbProcedure="false">'PLAN DE ADQUISICIONES'!$B$28:$L$42</definedName>
    <definedName function="false" hidden="false" localSheetId="6" name="_xlnm.Print_Area" vbProcedure="false">'PLAN DE ADQUISICIONES (2)'!$A$1:$L$52</definedName>
    <definedName function="false" hidden="false" localSheetId="6" name="_xlnm.Print_Titles" vbProcedure="false">'PLAN DE ADQUISICIONES (2)'!$1:$17</definedName>
    <definedName function="false" hidden="true" localSheetId="6" name="_xlnm._FilterDatabase" vbProcedure="false">'PLAN DE ADQUISICIONES (2)'!$B$17:$L$30</definedName>
    <definedName function="false" hidden="false" localSheetId="0" name="_xlnm.Print_Titles" vbProcedure="false">'PLAN DE COMPRAS'!$1:$15</definedName>
    <definedName function="false" hidden="true" localSheetId="0" name="_xlnm._FilterDatabase" vbProcedure="false">'PLAN DE COMPRAS'!$A$14:$L$145</definedName>
    <definedName function="false" hidden="false" localSheetId="4" name="_xlnm.Print_Area" vbProcedure="false">POAI!$A$1:$K$43</definedName>
    <definedName function="false" hidden="false" localSheetId="4" name="_xlnm.Print_Titles" vbProcedure="false">POAI!$3:$9</definedName>
    <definedName function="false" hidden="true" localSheetId="4" name="_xlnm._FilterDatabase" vbProcedure="false">POAI!$A$11:$K$32</definedName>
    <definedName function="false" hidden="false" name="A" vbProcedure="false">PAC!$C:$C</definedName>
    <definedName function="false" hidden="false" name="fuenteRecursos" vbProcedure="false">'[1]'!$E$2:$E$11</definedName>
    <definedName function="false" hidden="false" name="meses" vbProcedure="false">'[1]'!$E$20:$E$31</definedName>
    <definedName function="false" hidden="false" name="modalidad" vbProcedure="false">'[1]'!$B$2:$B$15</definedName>
    <definedName function="false" hidden="false" name="vf" vbProcedure="false">'[1]'!$E$34:$E$35</definedName>
    <definedName function="false" hidden="false" name="vfestado" vbProcedure="false">'[1]'!$E$14:$E$17</definedName>
    <definedName function="false" hidden="false" localSheetId="3" name="OLE_LINK2" vbProcedure="false">PAC!$B$36</definedName>
    <definedName function="false" hidden="false" localSheetId="3" name="OLE_LINK3" vbProcedure="false">PAC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</rPr>
          <t xml:space="preserve">REGISTRO CONSECUTIVO DEL BIEN O SERVICIO  COMENZANDO POR EL N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7</xdr:rowOff>
              </xdr:from>
              <xdr:to>
                <xdr:col>2</xdr:col>
                <xdr:colOff>40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REGISTRE  EL CODIGO DEL BIEN O SERVICIO A ADQUIRIR DE ACUERDO CON EL CATALOGO DE BIENES Y SERVI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7</xdr:rowOff>
              </xdr:from>
              <xdr:to>
                <xdr:col>4</xdr:col>
                <xdr:colOff>13</xdr:colOff>
                <xdr:row>1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REGISTRAR LA CANTIDAD EN FORMA NUMERICA DEL BIEN O SERVICIO ADQUIRIR DE ACUERDO A LA UNIDAD DE MEDIDA.(SI ES METROS, ROLLOS, UNIDADES, DIAS, LITROS POR EJEMP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7</xdr:rowOff>
              </xdr:from>
              <xdr:to>
                <xdr:col>4</xdr:col>
                <xdr:colOff>55</xdr:colOff>
                <xdr:row>15</xdr:row>
                <xdr:rowOff>3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REGISTRE LA UNIDAD DE MEDIDA SE LE LITROS, MTS, UNIDADES, HORAS, DIAS, MENSUALIDAD Y ANU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3</xdr:row>
                <xdr:rowOff>7</xdr:rowOff>
              </xdr:from>
              <xdr:to>
                <xdr:col>4</xdr:col>
                <xdr:colOff>87</xdr:colOff>
                <xdr:row>15</xdr:row>
                <xdr:rowOff>3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REGISTRE EL BIEN O SERVICIO ADQUIRIR DE MANERA GENERICA SIN MENCIONAR ESPECIFICACION DE ACUERDO CON EL CATALOGO DE BIENES Y SERVI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12</xdr:row>
                <xdr:rowOff>7</xdr:rowOff>
              </xdr:from>
              <xdr:to>
                <xdr:col>5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REGISTRE EL VALOR PROMEDIO POR UNIDAD DE BIEN O SERVICIO DE ACUERDO A LA UNIDAD ESTABLECIDA.COMO METROS, LITROS, ROLLOS, REMAS, UNIDADES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2</xdr:row>
                <xdr:rowOff>7</xdr:rowOff>
              </xdr:from>
              <xdr:to>
                <xdr:col>6</xdr:col>
                <xdr:colOff>95</xdr:colOff>
                <xdr:row>15</xdr:row>
                <xdr:rowOff>4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RESULTADO DE MULTIPLICAR LAS CANTIDADES POR EL PRECIO UNI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12</xdr:row>
                <xdr:rowOff>7</xdr:rowOff>
              </xdr:from>
              <xdr:to>
                <xdr:col>8</xdr:col>
                <xdr:colOff>28</xdr:colOff>
                <xdr:row>14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sz val="8"/>
            <color rgb="FF000000"/>
            <rFont val="Tahoma"/>
            <family val="2"/>
          </rPr>
          <t xml:space="preserve">la programacion inicial debe corresponder con el presupuesto in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207</xdr:row>
                <xdr:rowOff>2</xdr:rowOff>
              </xdr:from>
              <xdr:to>
                <xdr:col>7</xdr:col>
                <xdr:colOff>98</xdr:colOff>
                <xdr:row>208</xdr:row>
                <xdr:rowOff>-5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REGISTRE EL NOMBRE RUBRO PRESUPUESTAL QUE SERÁ AFECTADO POR LA ADQUISICION DEL BIEN O SERVICIO ( MANTENIMIENTO, SERVICIOS PERSONALES, ADQUISICION COMPRA DE EQUIPOS, SUMINISTRO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2</xdr:row>
                <xdr:rowOff>7</xdr:rowOff>
              </xdr:from>
              <xdr:to>
                <xdr:col>8</xdr:col>
                <xdr:colOff>120</xdr:colOff>
                <xdr:row>15</xdr:row>
                <xdr:rowOff>37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DISCRIMINE EL TIPO DE MODIFICACION REALIZADA (ADICION, REDUCCION O TRASL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12</xdr:row>
                <xdr:rowOff>7</xdr:rowOff>
              </xdr:from>
              <xdr:to>
                <xdr:col>10</xdr:col>
                <xdr:colOff>109</xdr:colOff>
                <xdr:row>14</xdr:row>
                <xdr:rowOff>2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REGISTRE LAS FECHAS DIAS Y MESES EN QUE  SE PRETENDE ADQUIRIR EL BIEN O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2</xdr:row>
                <xdr:rowOff>7</xdr:rowOff>
              </xdr:from>
              <xdr:to>
                <xdr:col>12</xdr:col>
                <xdr:colOff>47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DIGITE EL CODIGO DANE
PARA COLOCAR EL NOMBRE DEL ESTABLECIMIENTO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</xdr:rowOff>
              </xdr:from>
              <xdr:to>
                <xdr:col>9</xdr:col>
                <xdr:colOff>7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704">
  <si>
    <t xml:space="preserve">FORMATO PROGRAMACIÓN ANUAL PLAN DE COMPRAS VIGENCIA 2019</t>
  </si>
  <si>
    <t xml:space="preserve">INFORME PRESENTADO A LA SECRETARÍA DE EDUCACIÓN MEDELLÍN</t>
  </si>
  <si>
    <t xml:space="preserve">ESTABLECIMIENTO EDUCATIVO:</t>
  </si>
  <si>
    <t xml:space="preserve">INSTITUCIÓN EDUCATIVA LOLA GONZÁLEZ</t>
  </si>
  <si>
    <t xml:space="preserve">ORDENADOR DEL GASTO:</t>
  </si>
  <si>
    <t xml:space="preserve">JESÚS HUBERTO GIRALDO OROZCO</t>
  </si>
  <si>
    <t xml:space="preserve">PROGRAMACIÓN PLAN DE COMPRAS</t>
  </si>
  <si>
    <t xml:space="preserve">VIGENCIA</t>
  </si>
  <si>
    <t xml:space="preserve">ENERO A DICIEMBRE</t>
  </si>
  <si>
    <t xml:space="preserve">PROGRAMACION INICIAL</t>
  </si>
  <si>
    <t xml:space="preserve">Nº</t>
  </si>
  <si>
    <t xml:space="preserve">CODIGO</t>
  </si>
  <si>
    <t xml:space="preserve">CANTIDAD DE BIENES A ADQUIRIR</t>
  </si>
  <si>
    <t xml:space="preserve">DESCRIPCION DEL BIEN O SERVICIO, ADQUIRIR O PRESTADO</t>
  </si>
  <si>
    <t xml:space="preserve">PRECIO UNITARIO, PROMEDIO DEL BIEN O SERVICIO ADQUIRIDO</t>
  </si>
  <si>
    <t xml:space="preserve">VALOR TOTAL DE UNIDAD BIEN O SERVICIO ADQUIRIDO</t>
  </si>
  <si>
    <t xml:space="preserve">RUBRO PRESUPUESTAL</t>
  </si>
  <si>
    <t xml:space="preserve">NOMBRE DEL PROYECTO</t>
  </si>
  <si>
    <t xml:space="preserve">MODIFICACION A LA PROGRAMACION</t>
  </si>
  <si>
    <t xml:space="preserve">PERIODO DE ADQUISICION BIENES O SERVICIOS</t>
  </si>
  <si>
    <t xml:space="preserve">NUMERO</t>
  </si>
  <si>
    <t xml:space="preserve">UNIDAD DE MEDIDA</t>
  </si>
  <si>
    <t xml:space="preserve">ANUALIDAD</t>
  </si>
  <si>
    <t xml:space="preserve">ACTUALIZACIÓN DE SOFTWARE  PC ACADÉMICO</t>
  </si>
  <si>
    <t xml:space="preserve">REMUNERACIÓN DE SERVICIOS TÉCNICOS</t>
  </si>
  <si>
    <t xml:space="preserve">FUNCIONAMIENTO</t>
  </si>
  <si>
    <t xml:space="preserve">INICIAL </t>
  </si>
  <si>
    <t xml:space="preserve">FEBRERO</t>
  </si>
  <si>
    <t xml:space="preserve">MONITOREO ALARMAS</t>
  </si>
  <si>
    <t xml:space="preserve">ABRIL A
NOVIEMBRE</t>
  </si>
  <si>
    <t xml:space="preserve">UNIDAD</t>
  </si>
  <si>
    <t xml:space="preserve">SERVICIO TÉCNICO A COMPUTADORES Y REDES </t>
  </si>
  <si>
    <t xml:space="preserve">SERVICIO TÉCNICO A VIDEO BEAMS, SONIDO  Y PANTALLAS DE AULAS</t>
  </si>
  <si>
    <t xml:space="preserve">SERVICIO TÉCNICO A TELEVISORES DE AULAS </t>
  </si>
  <si>
    <t xml:space="preserve">SISTEMA</t>
  </si>
  <si>
    <t xml:space="preserve">SERVICIO TÉCNICO A LOS DOS (2) SISTEMAS DE SONIDO</t>
  </si>
  <si>
    <t xml:space="preserve">SERVICIO TÉCNICO A FOTOCOPIADORAS</t>
  </si>
  <si>
    <t xml:space="preserve">3102015001</t>
  </si>
  <si>
    <t xml:space="preserve">HORA</t>
  </si>
  <si>
    <t xml:space="preserve">ADMINISTRACION Y ACTUALIZACION PAGINA WEB</t>
  </si>
  <si>
    <t xml:space="preserve">PRESTACIÓN DE SERVICIOS PROFESIONALES</t>
  </si>
  <si>
    <t xml:space="preserve">COMUNICACIONES</t>
  </si>
  <si>
    <t xml:space="preserve">ABRIL A NOVIEMBRE</t>
  </si>
  <si>
    <t xml:space="preserve">SERVICIO TÉCNICO A DUPLICADORA EN LA BIBLIOTECA DE LA SEDE DE BACHILLERATO.</t>
  </si>
  <si>
    <t xml:space="preserve">FUMIGACION Y RECARGAS DE EXTINTORES</t>
  </si>
  <si>
    <t xml:space="preserve">REMUNERACION POR SERVICIOS TECNICOS</t>
  </si>
  <si>
    <t xml:space="preserve">MENSUALIDAD</t>
  </si>
  <si>
    <t xml:space="preserve">HONORARIOS DE CONTADORA</t>
  </si>
  <si>
    <t xml:space="preserve">HONORARIOS ASESORIA DE CALIDAD</t>
  </si>
  <si>
    <t xml:space="preserve">PRESTACION DE SERVICIOS PROFESIONALES</t>
  </si>
  <si>
    <t xml:space="preserve">2101025001</t>
  </si>
  <si>
    <t xml:space="preserve">UNIDAD </t>
  </si>
  <si>
    <t xml:space="preserve">TELEVISORES </t>
  </si>
  <si>
    <t xml:space="preserve">COMPRA DE EQUIPO</t>
  </si>
  <si>
    <t xml:space="preserve">2101025002</t>
  </si>
  <si>
    <t xml:space="preserve">VIDEO BEAM</t>
  </si>
  <si>
    <t xml:space="preserve">2101025003</t>
  </si>
  <si>
    <t xml:space="preserve">COMPUTADOR DE ESCRITORIO POR UNIDAD</t>
  </si>
  <si>
    <t xml:space="preserve">VENTILADORES</t>
  </si>
  <si>
    <t xml:space="preserve">CARTUCHO PARA IMPRESOSA </t>
  </si>
  <si>
    <t xml:space="preserve">MATERIALES Y SUMINISTROS</t>
  </si>
  <si>
    <t xml:space="preserve">TONER PARA IMPRESORA NEGRO POR UNIDAD</t>
  </si>
  <si>
    <t xml:space="preserve">MASTER DUPLICADORA</t>
  </si>
  <si>
    <t xml:space="preserve">TINTA NEGRA PARA PRIPORT</t>
  </si>
  <si>
    <t xml:space="preserve">TONER FOTOCOPIADORAS</t>
  </si>
  <si>
    <t xml:space="preserve">CAJA</t>
  </si>
  <si>
    <t xml:space="preserve">PAPEL BOND RESMA CARTA</t>
  </si>
  <si>
    <t xml:space="preserve">PAPEL BOND RESMA OFICIO</t>
  </si>
  <si>
    <t xml:space="preserve">PAPEL PERIÓDICO CARTA</t>
  </si>
  <si>
    <t xml:space="preserve">PAPEL PERIÓDICO OFICIO</t>
  </si>
  <si>
    <t xml:space="preserve">CARTULINA PLANA POR PLIEGO</t>
  </si>
  <si>
    <t xml:space="preserve">GANCHO LEGAJADOR POR CAJA</t>
  </si>
  <si>
    <t xml:space="preserve">CARTULINA NEGRA POR PLIEGO</t>
  </si>
  <si>
    <t xml:space="preserve">CARTULINA FLUORESCENTE POR PIEGO</t>
  </si>
  <si>
    <t xml:space="preserve">CARTULINA DEGRADE POR PLIEGO</t>
  </si>
  <si>
    <t xml:space="preserve">CARTULINA BRISTOL POR PLIEGO</t>
  </si>
  <si>
    <t xml:space="preserve">CARTON PAJA POR PLIEGO</t>
  </si>
  <si>
    <t xml:space="preserve">PAPEL IRIS POR PLIEGO</t>
  </si>
  <si>
    <t xml:space="preserve">CINTA DE ENMASCARAR POR UNIDAD</t>
  </si>
  <si>
    <t xml:space="preserve">BOLIGRAFO DESECHABLE NEGRO POR CAJA</t>
  </si>
  <si>
    <t xml:space="preserve">SOBRE DE MANILA CARTA POR CAJA</t>
  </si>
  <si>
    <t xml:space="preserve">SOBRE DE MANILA OFICIO POR CAJA</t>
  </si>
  <si>
    <t xml:space="preserve">RESALTADOR DESECHABLE POR CAJA</t>
  </si>
  <si>
    <t xml:space="preserve">DOCENA</t>
  </si>
  <si>
    <t xml:space="preserve">PEGANTE EN BARRA POR DOCENA</t>
  </si>
  <si>
    <t xml:space="preserve">CINTA DE EMPAQUE POR DOCENA</t>
  </si>
  <si>
    <t xml:space="preserve">GRAPADORA MEDIANA POR UNIDAD</t>
  </si>
  <si>
    <t xml:space="preserve">TIJERAS CON MANGO DE PLASTICO POR UNIDAD</t>
  </si>
  <si>
    <t xml:space="preserve">AZ OFICIO POR UNIDAD</t>
  </si>
  <si>
    <t xml:space="preserve">BORRADOR DE LAPIZ POR UNIDAD</t>
  </si>
  <si>
    <t xml:space="preserve">BORRADOR TABLERO ACRILICO POR UNIDAD</t>
  </si>
  <si>
    <t xml:space="preserve">CHINCHES CABEZA METALICA POR CAJA</t>
  </si>
  <si>
    <t xml:space="preserve">TORRE</t>
  </si>
  <si>
    <t xml:space="preserve">CDS GRAVABLE 700 MB 80 MIN X TORRE</t>
  </si>
  <si>
    <t xml:space="preserve">CDS DVD</t>
  </si>
  <si>
    <t xml:space="preserve">CARPETAS CELUGIA OFICIO Y CARTA</t>
  </si>
  <si>
    <t xml:space="preserve">LITRO</t>
  </si>
  <si>
    <t xml:space="preserve">TINTA TRAZO POR LITRO</t>
  </si>
  <si>
    <t xml:space="preserve">ARCHIVADOR PLASTICO 13 BOLSILLOS - CARTA</t>
  </si>
  <si>
    <t xml:space="preserve">ARCHIVADOR PLASTICO 13 BOLSILLOS - OFICIO</t>
  </si>
  <si>
    <t xml:space="preserve">INDICE SEPARADOR AZ</t>
  </si>
  <si>
    <t xml:space="preserve">MARCADOR NO PERMANENTE POR DOCENA</t>
  </si>
  <si>
    <t xml:space="preserve">CANECAS DE BASURA GRANDES</t>
  </si>
  <si>
    <t xml:space="preserve">CANECAS DE BASURA PEQUEÑAS</t>
  </si>
  <si>
    <t xml:space="preserve">AMBIENTADOR DE PISOS POR 3 LT</t>
  </si>
  <si>
    <t xml:space="preserve">BLANQUEADOR ENVASE PLASTICO BOTELLA POR UNIDAD</t>
  </si>
  <si>
    <t xml:space="preserve">PAQUETE</t>
  </si>
  <si>
    <t xml:space="preserve">BOLSA PARA BASURA GRANDE </t>
  </si>
  <si>
    <t xml:space="preserve">BOLSA PARA BASURA PEQUEÑA </t>
  </si>
  <si>
    <t xml:space="preserve">ESCOBA CON CERDAS FIBRA PLASTICA POR UNIDAD</t>
  </si>
  <si>
    <t xml:space="preserve">ESPONJA DE ESPUMA POR UNIDAD</t>
  </si>
  <si>
    <t xml:space="preserve">GUANTES INDUSTRIAL CALIBRE 25</t>
  </si>
  <si>
    <t xml:space="preserve">LIBRAS</t>
  </si>
  <si>
    <t xml:space="preserve">JABON BULTO X 40 LIBRAS </t>
  </si>
  <si>
    <t xml:space="preserve">JABÓN AZUL POR CAJA</t>
  </si>
  <si>
    <t xml:space="preserve">TAPABOCAS</t>
  </si>
  <si>
    <t xml:space="preserve">JABÓN  CREMA POR UNIDAD</t>
  </si>
  <si>
    <t xml:space="preserve">RECOGEDOR PLASTICO POR UNIDAD</t>
  </si>
  <si>
    <t xml:space="preserve">BALDE PLASTICO MEDIANO POR UNIDAD</t>
  </si>
  <si>
    <t xml:space="preserve">TRAPERA INDUSTRIAL</t>
  </si>
  <si>
    <t xml:space="preserve">JABÓN LÍQUIDO POR UNIDAD</t>
  </si>
  <si>
    <t xml:space="preserve">ESCOBILLONES</t>
  </si>
  <si>
    <t xml:space="preserve">BOTIQUIN PRIMEROS AUXILIOS GRANDE POR UNIDAD</t>
  </si>
  <si>
    <t xml:space="preserve">EXTENSIONES ELECTRICAS</t>
  </si>
  <si>
    <t xml:space="preserve">ROLLOS DE
PAPEL CRAF</t>
  </si>
  <si>
    <t xml:space="preserve">VINILO DE COLORES GRANDE POR UNIDAD</t>
  </si>
  <si>
    <t xml:space="preserve">CLIP METALICO POR CAJA</t>
  </si>
  <si>
    <t xml:space="preserve">CLIP MARIPOSA POR UNIDAD</t>
  </si>
  <si>
    <t xml:space="preserve">BISTURI EN METAL POR DOCENA</t>
  </si>
  <si>
    <t xml:space="preserve">CORRECTOR LIQUIDO POR CAJA</t>
  </si>
  <si>
    <t xml:space="preserve">LAPIZ DE ESCRITURA #2 Ó B POR DOCENA</t>
  </si>
  <si>
    <t xml:space="preserve">PLIEGO</t>
  </si>
  <si>
    <t xml:space="preserve">PAPEL SILUETA POR PLIEGO</t>
  </si>
  <si>
    <t xml:space="preserve">CANDADO DE ALTA SEGURIDAD ACERO TEMPLADO Y CROMADO</t>
  </si>
  <si>
    <t xml:space="preserve">3201015001</t>
  </si>
  <si>
    <t xml:space="preserve">MANTENIMIENTO DE LA PLANTA FÍSICA DE LA INSTITUCIÓN </t>
  </si>
  <si>
    <t xml:space="preserve">MANTENIMIENTO</t>
  </si>
  <si>
    <t xml:space="preserve">INVERSION</t>
  </si>
  <si>
    <t xml:space="preserve">TUBOS FLUORESCENTES </t>
  </si>
  <si>
    <t xml:space="preserve">BALASTRA</t>
  </si>
  <si>
    <t xml:space="preserve">TOMAS</t>
  </si>
  <si>
    <t xml:space="preserve">GALON DE PINTURA EN ACEITE</t>
  </si>
  <si>
    <t xml:space="preserve">CANECA DE PINTURA EN AGUA</t>
  </si>
  <si>
    <t xml:space="preserve">AGUA STOP PARA SANITARIOS</t>
  </si>
  <si>
    <t xml:space="preserve">GRIFERIA PARA SANITARIO</t>
  </si>
  <si>
    <t xml:space="preserve">METROS</t>
  </si>
  <si>
    <t xml:space="preserve">CABLE DUPLEX 2X16</t>
  </si>
  <si>
    <t xml:space="preserve">UNID</t>
  </si>
  <si>
    <t xml:space="preserve">BOMBILLO AHORRADOR</t>
  </si>
  <si>
    <t xml:space="preserve">LLAVE ABASTO METALICA</t>
  </si>
  <si>
    <t xml:space="preserve">MANIJAS SANITARIOS</t>
  </si>
  <si>
    <t xml:space="preserve">LLAVE LAVAMANOS</t>
  </si>
  <si>
    <t xml:space="preserve">ACOPLE PARA SANITARIO</t>
  </si>
  <si>
    <t xml:space="preserve">CHAPAS PARA PUERTAS</t>
  </si>
  <si>
    <t xml:space="preserve">VALVULA ENTRADA SANITARIO</t>
  </si>
  <si>
    <t xml:space="preserve">VALVULA SALIDA SANITARIO</t>
  </si>
  <si>
    <t xml:space="preserve">EMPASTADO DE LIBROS</t>
  </si>
  <si>
    <t xml:space="preserve">IMPRESOS Y SUSCRIPCIONES</t>
  </si>
  <si>
    <t xml:space="preserve">PENDONES Y  VALLAS</t>
  </si>
  <si>
    <t xml:space="preserve">COMUNICACIÓN</t>
  </si>
  <si>
    <t xml:space="preserve">TRABAJOS LITOGRAFICOS</t>
  </si>
  <si>
    <t xml:space="preserve">SALIDAS PEDAGOGICAS PARA LOS ESTUDIANTES</t>
  </si>
  <si>
    <t xml:space="preserve"> TRANSPORTE ESCOLAR</t>
  </si>
  <si>
    <t xml:space="preserve">VARIOS PROYECTOS</t>
  </si>
  <si>
    <t xml:space="preserve">COMUNICACIONES Y TRANSPORTES</t>
  </si>
  <si>
    <t xml:space="preserve">3201010201</t>
  </si>
  <si>
    <t xml:space="preserve">EVENTO</t>
  </si>
  <si>
    <t xml:space="preserve">PRESENTACIONES CULTURALES Y DEPORTIVAS</t>
  </si>
  <si>
    <t xml:space="preserve">ACTIVIDADES PEDAGÓGICAS, CIENTÍFICAS, CULTURALES Y DEPORTIVAS</t>
  </si>
  <si>
    <t xml:space="preserve">SEMANA LOLISTA</t>
  </si>
  <si>
    <t xml:space="preserve">OCTUBRE</t>
  </si>
  <si>
    <t xml:space="preserve">PRESENTACION ARTISTICA </t>
  </si>
  <si>
    <t xml:space="preserve">DÍA DEL IDIOMA</t>
  </si>
  <si>
    <t xml:space="preserve">ABRIL</t>
  </si>
  <si>
    <t xml:space="preserve">ALQUILER DE TOLDOS TÍPICOS, TARIMA</t>
  </si>
  <si>
    <t xml:space="preserve">DÍA DE LA ANTIOQUEÑIDAD</t>
  </si>
  <si>
    <t xml:space="preserve">AGOSTO</t>
  </si>
  <si>
    <t xml:space="preserve">RECREACIÓN Y HELADOS</t>
  </si>
  <si>
    <t xml:space="preserve">DÍA DE LA NIÑEZ</t>
  </si>
  <si>
    <t xml:space="preserve">PRESENTACIONES ARÍSTICAS Y DEPORTIVAS</t>
  </si>
  <si>
    <t xml:space="preserve">SEMANA DE LA CONVIVENCIA</t>
  </si>
  <si>
    <t xml:space="preserve">PRESENTACIONES ARTÍSTICAS Y ECOLÓGICAS DE SENSIBILIZACIÓN</t>
  </si>
  <si>
    <t xml:space="preserve"> MEDIO AMBIENTE</t>
  </si>
  <si>
    <t xml:space="preserve">CONMEMORACION INDEPEDENCIA Y JUVENTUD Y DEPORTE</t>
  </si>
  <si>
    <t xml:space="preserve">CREACIÓN Y LÚDICA
SOCIALIZACION POLITICA</t>
  </si>
  <si>
    <t xml:space="preserve">JULIO</t>
  </si>
  <si>
    <t xml:space="preserve">INSCRIPCIÓN Y PARTICIPACIÓN EN COMPETENCIAS</t>
  </si>
  <si>
    <t xml:space="preserve">INSCRIPCIÓN Y PARTICIPACIÓN EN COMPETENCIAS DEPORTIVAS, CULTURALES, PEDAGÓGICAS Y CIENTÍFICAS</t>
  </si>
  <si>
    <t xml:space="preserve">ACTIVIDADES PEDAGOGICAS, DEPORTIVAS Y CULTURALES</t>
  </si>
  <si>
    <t xml:space="preserve">COMISION BANCARIA</t>
  </si>
  <si>
    <t xml:space="preserve">COMISION BANCARIA SGP</t>
  </si>
  <si>
    <t xml:space="preserve">SERVICIOS DE TELEFONIA</t>
  </si>
  <si>
    <t xml:space="preserve">SERVICIOS PUBLICOS RP</t>
  </si>
  <si>
    <t xml:space="preserve">OTROS SERVICIOS PUBLICOS</t>
  </si>
  <si>
    <t xml:space="preserve">SERVICIOS DE INTERNET</t>
  </si>
  <si>
    <t xml:space="preserve">SERVICIOS PUBLICOS</t>
  </si>
  <si>
    <t xml:space="preserve">LIBROS EDUCATIVOS POR UNIDAD</t>
  </si>
  <si>
    <t xml:space="preserve">DOTACIÓN PEDAGÓGICA</t>
  </si>
  <si>
    <t xml:space="preserve">INVERSIÓN</t>
  </si>
  <si>
    <t xml:space="preserve">MATERIAL DIDÁCTICO PARA PREPARACIÓN DE PRUEBAS EXTERNAS</t>
  </si>
  <si>
    <t xml:space="preserve">DOTACION PEDAGOGICA</t>
  </si>
  <si>
    <t xml:space="preserve">TOTAL PROGRAMACION INICIAL DEL PLAN DE COMPRAS</t>
  </si>
  <si>
    <t xml:space="preserve">TOTAL PROGRAMACION DEL PLAN DE COMPRAS</t>
  </si>
  <si>
    <t xml:space="preserve">ACUERDO 06 ACTA 09 AGOSTO 2  DE 2018</t>
  </si>
  <si>
    <t xml:space="preserve">FIRMAS DEL CONSEJO DIRECTIVO</t>
  </si>
  <si>
    <t xml:space="preserve">2PROYECTO DE PRESUPUESTO INICIAL VIGENCIA 2022</t>
  </si>
  <si>
    <t xml:space="preserve">FONDOS DE SERVICIOS EDUCATIVOS</t>
  </si>
  <si>
    <t xml:space="preserve">MUNICIPIO DE MEDELLIN     </t>
  </si>
  <si>
    <t xml:space="preserve">INSTITUCION EDUCATIVA CRISTOBAL COLON</t>
  </si>
  <si>
    <t xml:space="preserve">ACUERDO No. 08 ACTA 06 DE JULIO 31  de 2020</t>
  </si>
  <si>
    <t xml:space="preserve">CODIGOS</t>
  </si>
  <si>
    <t xml:space="preserve">DEFINICIONES</t>
  </si>
  <si>
    <t xml:space="preserve">FUENTE DE (01) RECURSOS PROPIOS</t>
  </si>
  <si>
    <t xml:space="preserve">FUENTE DE (02) SGP</t>
  </si>
  <si>
    <t xml:space="preserve">1. INGRESOS</t>
  </si>
  <si>
    <t xml:space="preserve">1.1 INGRESOS CORRIENTES</t>
  </si>
  <si>
    <t xml:space="preserve">1.1.1</t>
  </si>
  <si>
    <t xml:space="preserve">INGRESOS OPERACIONALES</t>
  </si>
  <si>
    <t xml:space="preserve">1.1.1.1</t>
  </si>
  <si>
    <t xml:space="preserve">Ingresos por Contrato de Concesión</t>
  </si>
  <si>
    <t xml:space="preserve">interes de mora rentas contractuales </t>
  </si>
  <si>
    <t xml:space="preserve">1.1.1.2</t>
  </si>
  <si>
    <t xml:space="preserve">Certificados egresados por fuera del sistema educativo oficial</t>
  </si>
  <si>
    <t xml:space="preserve">1.1.1.3</t>
  </si>
  <si>
    <t xml:space="preserve">Ingresos por venta de bienes y servicios</t>
  </si>
  <si>
    <t xml:space="preserve">1.1.1.4</t>
  </si>
  <si>
    <t xml:space="preserve">Derechos Académicos y servicios complementarios CLEI</t>
  </si>
  <si>
    <t xml:space="preserve">1.1.2</t>
  </si>
  <si>
    <t xml:space="preserve">INGRESOS SGP GRATUIDAD</t>
  </si>
  <si>
    <t xml:space="preserve">1.1.2.1</t>
  </si>
  <si>
    <t xml:space="preserve">Transferencias Nacionales SGP Gratuidad</t>
  </si>
  <si>
    <t xml:space="preserve">1.1.3</t>
  </si>
  <si>
    <t xml:space="preserve">TRANSFERENCIAS MUNICIPALES DE CALIDAD SGP</t>
  </si>
  <si>
    <t xml:space="preserve">1.1.3.1</t>
  </si>
  <si>
    <t xml:space="preserve">Transferencias municipales de calidad SGP</t>
  </si>
  <si>
    <t xml:space="preserve">1.1.4</t>
  </si>
  <si>
    <t xml:space="preserve">OTRAS TRANSFERENCIAS RECURSOS PUBLICOS</t>
  </si>
  <si>
    <t xml:space="preserve">1.1.4.1</t>
  </si>
  <si>
    <t xml:space="preserve">Para Proyectos por presupuesto participativo</t>
  </si>
  <si>
    <t xml:space="preserve">1.1.4.2</t>
  </si>
  <si>
    <t xml:space="preserve">Para programas de Fortalecimiento Institucional</t>
  </si>
  <si>
    <t xml:space="preserve">1.1.4.3</t>
  </si>
  <si>
    <t xml:space="preserve">Otras transferencias municipales</t>
  </si>
  <si>
    <t xml:space="preserve">1.1.4.4</t>
  </si>
  <si>
    <t xml:space="preserve">Otras transferencias nacionales</t>
  </si>
  <si>
    <t xml:space="preserve">1.1.5</t>
  </si>
  <si>
    <t xml:space="preserve">COBROS CICLO COMPLEMENTARIOS ESCUELAS NORMALES</t>
  </si>
  <si>
    <t xml:space="preserve">1.1.5.1</t>
  </si>
  <si>
    <t xml:space="preserve">Cobros ciclo complementario escuelas normales superiores</t>
  </si>
  <si>
    <t xml:space="preserve">1.2 RECURSOS DE CAPITAL</t>
  </si>
  <si>
    <t xml:space="preserve">RECURSOS DE CAPITAL</t>
  </si>
  <si>
    <t xml:space="preserve">1.2.1</t>
  </si>
  <si>
    <t xml:space="preserve">Recursos del Balance</t>
  </si>
  <si>
    <t xml:space="preserve">1.2.1.1</t>
  </si>
  <si>
    <t xml:space="preserve">Recuperaciones</t>
  </si>
  <si>
    <t xml:space="preserve">1.2.1.2</t>
  </si>
  <si>
    <t xml:space="preserve">Otros Recursos del Balance</t>
  </si>
  <si>
    <t xml:space="preserve">1.2.2</t>
  </si>
  <si>
    <t xml:space="preserve">Otros Recursos de Capital</t>
  </si>
  <si>
    <t xml:space="preserve">1.2.2.1</t>
  </si>
  <si>
    <t xml:space="preserve">Donaciones</t>
  </si>
  <si>
    <t xml:space="preserve">1.2.3</t>
  </si>
  <si>
    <t xml:space="preserve">Ingresos Financieros</t>
  </si>
  <si>
    <t xml:space="preserve">1.2.3.1</t>
  </si>
  <si>
    <t xml:space="preserve">Rendimientos de operaciones financieras con recursos propios</t>
  </si>
  <si>
    <t xml:space="preserve">1.2.3.2</t>
  </si>
  <si>
    <t xml:space="preserve">Rendimientos de operaciones financieras con recursos de Transferencias Nacionales SGP Gratuidad</t>
  </si>
  <si>
    <t xml:space="preserve">2. GASTOS</t>
  </si>
  <si>
    <t xml:space="preserve">2.1 GASTOS DE FUNCIONAMIENTO</t>
  </si>
  <si>
    <t xml:space="preserve">2.1.1 GASTOS DE PERSONAL</t>
  </si>
  <si>
    <t xml:space="preserve">2.1.1.1 CONTRATACION DE SERVICIOS TECNICOS PROFESIONALES</t>
  </si>
  <si>
    <t xml:space="preserve">Remuneración servicios técnicos</t>
  </si>
  <si>
    <t xml:space="preserve">Prestación de servicios profesionales</t>
  </si>
  <si>
    <t xml:space="preserve">Horas cátedra para ciclo complementario en Escuelas Normales Superiores</t>
  </si>
  <si>
    <t xml:space="preserve">2.1.2 GASTOS GENERALES</t>
  </si>
  <si>
    <t xml:space="preserve">2.1.2.1 ADQUISICIÓN DE BIENES</t>
  </si>
  <si>
    <t xml:space="preserve">Compra de Equipos</t>
  </si>
  <si>
    <t xml:space="preserve">otros bienes transportables diferentes a productos metalicos maquinaria y equipo</t>
  </si>
  <si>
    <t xml:space="preserve">2.1.2.2 ADQUISICIÓN DE SERVICIOS</t>
  </si>
  <si>
    <t xml:space="preserve">2.1.2.2.1 ARRENDAMIENTO DE BIENES</t>
  </si>
  <si>
    <t xml:space="preserve">Arrendamiento de bienes muebles</t>
  </si>
  <si>
    <t xml:space="preserve">Arrendamiento de bienes inmuebles</t>
  </si>
  <si>
    <t xml:space="preserve">2.1.2.2.2 SERVICIOS PUBLICOS</t>
  </si>
  <si>
    <t xml:space="preserve">Servicio de Acueducto, alcantarillado y Aseo</t>
  </si>
  <si>
    <t xml:space="preserve">servicio de Energía</t>
  </si>
  <si>
    <t xml:space="preserve">Servicio de Teléfono</t>
  </si>
  <si>
    <t xml:space="preserve">Servicio de Internet</t>
  </si>
  <si>
    <t xml:space="preserve">Otros Servicios Públicos</t>
  </si>
  <si>
    <t xml:space="preserve">2.1.2.2.3 PRIMAS Y SEGUROS</t>
  </si>
  <si>
    <t xml:space="preserve">Primas y Seguros</t>
  </si>
  <si>
    <t xml:space="preserve">2.1.2.2.4 IMPRESOS Y PUBLICACIONES</t>
  </si>
  <si>
    <t xml:space="preserve">servicios prestados de impresos y publicaciones </t>
  </si>
  <si>
    <t xml:space="preserve">2.1.2.2.5 GASTOS DE VIAJE (Dto 4791/08 Art. 11 numeral 9 Art 13 numeral 2)</t>
  </si>
  <si>
    <t xml:space="preserve">Gastos de Viaje (Dto 4791/08 Art. 11 numeral 9 Art 13 numeral 2)</t>
  </si>
  <si>
    <t xml:space="preserve">2.1.2.2.6  OTROS GASTOS GENERALES EN ADQUISICION DE SERVICIOS</t>
  </si>
  <si>
    <t xml:space="preserve">Comisión Bancaria</t>
  </si>
  <si>
    <t xml:space="preserve">Gastos legales</t>
  </si>
  <si>
    <t xml:space="preserve">Comunicaciones y Transporte</t>
  </si>
  <si>
    <t xml:space="preserve">2.1.2.3   IMPUESTOS Y TASAS</t>
  </si>
  <si>
    <t xml:space="preserve">Impuestos de vehículos</t>
  </si>
  <si>
    <t xml:space="preserve">2.2 GASTOS DE INVERSION</t>
  </si>
  <si>
    <t xml:space="preserve">2.2.1 PROYECTOS DE FORTALECIMIENTO INSTITUCIONAL</t>
  </si>
  <si>
    <t xml:space="preserve">Transporte Escolar</t>
  </si>
  <si>
    <t xml:space="preserve">Sostenimiento de semovientes y proyectos productivos pedagógicos</t>
  </si>
  <si>
    <t xml:space="preserve">Actividades pedagógicas, cientificas, deportivas y culturales para los educandos</t>
  </si>
  <si>
    <t xml:space="preserve">Acciones de mejoramientode la gestión escolar y académica</t>
  </si>
  <si>
    <t xml:space="preserve">Dotacion institucional de material y medios pedagogicos para el aprendizaje</t>
  </si>
  <si>
    <t xml:space="preserve">Alimentación para jornada extendida</t>
  </si>
  <si>
    <t xml:space="preserve">2.2.2 PROYECTOS DE INFRAESTRUCTURA EDUCATIVA</t>
  </si>
  <si>
    <t xml:space="preserve">Construcción, ampliación y adecuación de infraestructura educativa</t>
  </si>
  <si>
    <t xml:space="preserve">Dotacion institucional de infraestructura educativa</t>
  </si>
  <si>
    <t xml:space="preserve">Mantenimiento de infraestructura educativa</t>
  </si>
  <si>
    <t xml:space="preserve">2.2.2 MUEBLES DEL TIPO UTILIZADO EN LA OFICINA </t>
  </si>
  <si>
    <t xml:space="preserve">Dotacion inctitucional de infraestructura educativa </t>
  </si>
  <si>
    <t xml:space="preserve">TOTALES</t>
  </si>
  <si>
    <t xml:space="preserve">VERIFICADOR EQUILIBRIO PRESUPUESTAL</t>
  </si>
  <si>
    <t xml:space="preserve">                         RECTOR</t>
  </si>
  <si>
    <t xml:space="preserve">REP. ESTUDIANTES</t>
  </si>
  <si>
    <t xml:space="preserve">                        REP. DOCENTES</t>
  </si>
  <si>
    <t xml:space="preserve">REP. DOCENTES</t>
  </si>
  <si>
    <t xml:space="preserve">                  REP.  PADRE DE FAMILIA</t>
  </si>
  <si>
    <t xml:space="preserve">R. PADRE DE FAMILIA</t>
  </si>
  <si>
    <t xml:space="preserve">               REP. SECTOR PRODUCTIVO</t>
  </si>
  <si>
    <t xml:space="preserve"> R. EXALUMNOS</t>
  </si>
  <si>
    <t xml:space="preserve">DANE</t>
  </si>
  <si>
    <t xml:space="preserve">FUENTE (01) - RECURSOS PROPIOS</t>
  </si>
  <si>
    <t xml:space="preserve">FUENTE (02) -             SGP</t>
  </si>
  <si>
    <t xml:space="preserve">F 01 - NO</t>
  </si>
  <si>
    <t xml:space="preserve">F 02 - NO</t>
  </si>
  <si>
    <t xml:space="preserve">F     3-4-5</t>
  </si>
  <si>
    <t xml:space="preserve">CODIGO DE LA FUENTE</t>
  </si>
  <si>
    <t xml:space="preserve">EQUIVALENCIA NUMERICA SIFSE</t>
  </si>
  <si>
    <t xml:space="preserve">DENOMINACION SIFSE</t>
  </si>
  <si>
    <t xml:space="preserve">INGRESOS</t>
  </si>
  <si>
    <t xml:space="preserve">1.1</t>
  </si>
  <si>
    <t xml:space="preserve">INGRESOS CORRIENTES</t>
  </si>
  <si>
    <t xml:space="preserve">1.1.0.2</t>
  </si>
  <si>
    <t xml:space="preserve">INGRESOS NO TRIBUTARIOS</t>
  </si>
  <si>
    <t xml:space="preserve">1.1.0.2.0.3</t>
  </si>
  <si>
    <t xml:space="preserve"> MULTAS, SANCIONES E INTERESES DE MORA</t>
  </si>
  <si>
    <t xml:space="preserve">1.1.0.2.0.3.0.0.2</t>
  </si>
  <si>
    <t xml:space="preserve">INTERESES DE MORA</t>
  </si>
  <si>
    <t xml:space="preserve">1.1.0.2.0.3.0.0.2.0.5</t>
  </si>
  <si>
    <t xml:space="preserve">Intereses de mora Rentas Contractuales</t>
  </si>
  <si>
    <t xml:space="preserve">ingresos operacionales</t>
  </si>
  <si>
    <t xml:space="preserve">1.1.0.2.0.5</t>
  </si>
  <si>
    <t xml:space="preserve">VENTA DE BIENES Y SERVICIOS</t>
  </si>
  <si>
    <t xml:space="preserve">1.1.0.2.0.5.0.0.1</t>
  </si>
  <si>
    <t xml:space="preserve">Ventas de establecimientos de mercado</t>
  </si>
  <si>
    <t xml:space="preserve">1.1.0.2.0.5.0.0.1.0.9</t>
  </si>
  <si>
    <t xml:space="preserve">Servicios para la comunidad, sociales y personales</t>
  </si>
  <si>
    <t xml:space="preserve">1.1.0.2.0.5.0.0.1.0.9.0.2</t>
  </si>
  <si>
    <t xml:space="preserve">Servicios Técnicos</t>
  </si>
  <si>
    <t xml:space="preserve">1.1.0.2.0.5.0.0.1.0.9.0.2.0.3</t>
  </si>
  <si>
    <t xml:space="preserve">Servicios y Certificados de la Secretaría de Educación</t>
  </si>
  <si>
    <t xml:space="preserve">1.1.0.2.0.5.0.0.1.0.9.0.2.0.3.0.1</t>
  </si>
  <si>
    <t xml:space="preserve">Ingresos operacionales</t>
  </si>
  <si>
    <t xml:space="preserve">1.1.0.2.0.5.0.0.1.0.9.0.2.0.3.0.2</t>
  </si>
  <si>
    <t xml:space="preserve">1.1.0.2.0.5.0.0.1.0.9.0.2.0.3.0.3</t>
  </si>
  <si>
    <t xml:space="preserve">Derechos académicos y servicios complementarios CLEI </t>
  </si>
  <si>
    <t xml:space="preserve">1.1.0.2.0.5.0.0.1.0.9.0.2.0.3.0.4</t>
  </si>
  <si>
    <t xml:space="preserve">Cobros ciclo complementario escuelas normales</t>
  </si>
  <si>
    <t xml:space="preserve">1.1.0.2.0.5.0.0.2</t>
  </si>
  <si>
    <t xml:space="preserve">Ventas incidentales de establecimientos no de mercado</t>
  </si>
  <si>
    <t xml:space="preserve">1.1.0.2.0.5.0.0.2.0.7</t>
  </si>
  <si>
    <t xml:space="preserve">Servicios financieros y servicios conexos, servicios inmobiliarios y servicios de leasing</t>
  </si>
  <si>
    <t xml:space="preserve">1.1.0.2.0.5.0.0.2.0.7.0.2</t>
  </si>
  <si>
    <t xml:space="preserve">Servicios Inmobiliarios - Arrendamientos</t>
  </si>
  <si>
    <t xml:space="preserve">1.1.0.2.0.5.0.0.2.0.7.0.2.0.1</t>
  </si>
  <si>
    <t xml:space="preserve">Arrendamientos de bienes inmuebles</t>
  </si>
  <si>
    <t xml:space="preserve">1.1.0.2.0.5.0.0.2.0.7.0.2.0.1.0.1</t>
  </si>
  <si>
    <t xml:space="preserve">1.1.0.2.0.6</t>
  </si>
  <si>
    <t xml:space="preserve">TRANSFERENCIAS CORRIENTES</t>
  </si>
  <si>
    <t xml:space="preserve">1.1.0.2.0.6.0.0.1</t>
  </si>
  <si>
    <t xml:space="preserve">Sistema General de Participaciones</t>
  </si>
  <si>
    <t xml:space="preserve">1.1.0.2.0.6.0.0.1.0.1</t>
  </si>
  <si>
    <t xml:space="preserve">SGP Participación - educación</t>
  </si>
  <si>
    <t xml:space="preserve">1.1.0.2.0.6.0.0.1.0.1.0.3</t>
  </si>
  <si>
    <t xml:space="preserve">SGP Educación - Calidad</t>
  </si>
  <si>
    <t xml:space="preserve">1.1.0.2.0.6.0.0.1.0.1.0.3.0.1</t>
  </si>
  <si>
    <t xml:space="preserve">SGP Educación - Calidad  por matricula oficial</t>
  </si>
  <si>
    <t xml:space="preserve">Transferencias de municipales de calidad SGP</t>
  </si>
  <si>
    <t xml:space="preserve">1.1.0.2.0.6.0.0.1.0.1.0.3.0.2</t>
  </si>
  <si>
    <t xml:space="preserve">SGP Educación - Calidad por gratuidad</t>
  </si>
  <si>
    <t xml:space="preserve">Gratuidad</t>
  </si>
  <si>
    <t xml:space="preserve">1.1.0.2.0.6.0.0.6</t>
  </si>
  <si>
    <t xml:space="preserve">Transferencias de otras entidades del gobierno general</t>
  </si>
  <si>
    <t xml:space="preserve">1.1.0.2.0.6.0.0.6.0.1</t>
  </si>
  <si>
    <t xml:space="preserve">Aportes de la nación</t>
  </si>
  <si>
    <t xml:space="preserve">1.1.0.2.0.6.0.0.6.0.1.0.1</t>
  </si>
  <si>
    <t xml:space="preserve">Aportes de entidades nacionales</t>
  </si>
  <si>
    <t xml:space="preserve">Otras transferencia recursos públicos</t>
  </si>
  <si>
    <t xml:space="preserve">1.1.0.2.0.6.0.0.6.0.6</t>
  </si>
  <si>
    <t xml:space="preserve">Otras unidades de gobierno</t>
  </si>
  <si>
    <t xml:space="preserve">1.1.0.2.0.6.0.0.6.0.6.0.1</t>
  </si>
  <si>
    <t xml:space="preserve">1.1.0.2.0.6.0.0.6.0.6.0.2</t>
  </si>
  <si>
    <t xml:space="preserve">1.1.0.2.0.6.0.0.6.0.6.0.3</t>
  </si>
  <si>
    <t xml:space="preserve">1.2</t>
  </si>
  <si>
    <t xml:space="preserve">1.2.0.5</t>
  </si>
  <si>
    <t xml:space="preserve">RENDIMIENTOS FINANCIEROS</t>
  </si>
  <si>
    <t xml:space="preserve">1.2.0.5.0.2</t>
  </si>
  <si>
    <t xml:space="preserve">RENDIMIENTOS FINANCIEROS DE DEPÓSITOS</t>
  </si>
  <si>
    <t xml:space="preserve">1.2.0.5.0.2.0.1</t>
  </si>
  <si>
    <t xml:space="preserve">Rendimientos financieros</t>
  </si>
  <si>
    <t xml:space="preserve">1.2.0.5.0.2.0.1.0.1</t>
  </si>
  <si>
    <t xml:space="preserve">Rendimientos financieros SGP Educación</t>
  </si>
  <si>
    <t xml:space="preserve">Recursos de capital</t>
  </si>
  <si>
    <t xml:space="preserve">1.2.0.5.0.2.0.1.1.4</t>
  </si>
  <si>
    <t xml:space="preserve">Rendimientos financieros Recursos Propios</t>
  </si>
  <si>
    <t xml:space="preserve">1.2.0.8</t>
  </si>
  <si>
    <t xml:space="preserve">TRANSFERENCIAS DE CAPITAL</t>
  </si>
  <si>
    <t xml:space="preserve">1.2.0.8.0.1</t>
  </si>
  <si>
    <t xml:space="preserve">1.2.1.0</t>
  </si>
  <si>
    <t xml:space="preserve">RECURSOS DEL BALANCE</t>
  </si>
  <si>
    <t xml:space="preserve">1.2.1.0.0.2</t>
  </si>
  <si>
    <t xml:space="preserve">SUPERÁVIT FISCAL</t>
  </si>
  <si>
    <t xml:space="preserve">1.2.1.0.0.2.0.1</t>
  </si>
  <si>
    <t xml:space="preserve">Superávit fiscal - Libre destinación</t>
  </si>
  <si>
    <t xml:space="preserve">1.2.1.0.0.2.0.1.0.1</t>
  </si>
  <si>
    <t xml:space="preserve">Otros Recursos del Balance Recursos propios</t>
  </si>
  <si>
    <t xml:space="preserve">1.2.1.0.0.2.0.2</t>
  </si>
  <si>
    <t xml:space="preserve">Superávit fiscal - Recursos Destinados</t>
  </si>
  <si>
    <t xml:space="preserve">1.2.1.0.0.2.0.2.0.1</t>
  </si>
  <si>
    <t xml:space="preserve">Otros Recursos del Balance SGP</t>
  </si>
  <si>
    <t xml:space="preserve">1.2.1.0.0.2.0.2.0.2</t>
  </si>
  <si>
    <t xml:space="preserve">Otros Recursos del Balance transferencias municipales</t>
  </si>
  <si>
    <t xml:space="preserve">1.2.1.0.0.2.0.2.0.3</t>
  </si>
  <si>
    <t xml:space="preserve">Otros Recursos del Balance presupuesto participativo</t>
  </si>
  <si>
    <t xml:space="preserve">1.2.1.0.0.2.0.2.0.4</t>
  </si>
  <si>
    <t xml:space="preserve">Otros Recursos del Balance donaciones</t>
  </si>
  <si>
    <t xml:space="preserve">1.2.1.3</t>
  </si>
  <si>
    <t xml:space="preserve">REINTEGROS Y OTROS RECURSOS NO APROPIADOS</t>
  </si>
  <si>
    <t xml:space="preserve">1.2.1.3.0.1</t>
  </si>
  <si>
    <t xml:space="preserve">REINTEGROS</t>
  </si>
  <si>
    <t xml:space="preserve">1.2.1.3.0.1.0.1</t>
  </si>
  <si>
    <t xml:space="preserve">GASTOS</t>
  </si>
  <si>
    <t xml:space="preserve">2.1</t>
  </si>
  <si>
    <t xml:space="preserve">GASTOS DE FUNCIONAMIENTO</t>
  </si>
  <si>
    <t xml:space="preserve">2.1.2</t>
  </si>
  <si>
    <t xml:space="preserve">ADQUISICION DE BIENES Y SERVICIOS</t>
  </si>
  <si>
    <t xml:space="preserve">2.1.2.0.2</t>
  </si>
  <si>
    <t xml:space="preserve">ADQUISICIONES DIFERENTES DE ACTIVOS NO FINANCIEROS</t>
  </si>
  <si>
    <t xml:space="preserve">2.1.2.0.2.0.1</t>
  </si>
  <si>
    <t xml:space="preserve">Materiales y suministros</t>
  </si>
  <si>
    <t xml:space="preserve">2.1.2.0.2.0.1.0.0.2</t>
  </si>
  <si>
    <t xml:space="preserve">Productos alimenticios, bebidas y tabaco; textiles, prendas de vestir y productos de cuero</t>
  </si>
  <si>
    <t xml:space="preserve">2.1.2.0.2.0.1.0.0.2.0.1</t>
  </si>
  <si>
    <t xml:space="preserve">Otros productos alimenticios, bebidas y tabaco; textiles, prendas de vestir y productos de cuero</t>
  </si>
  <si>
    <t xml:space="preserve">Adquisicion de bienes</t>
  </si>
  <si>
    <t xml:space="preserve">2.1.2.0.2.0.1.0.0.3</t>
  </si>
  <si>
    <t xml:space="preserve">Otros bienes transportables diferentes a productos metálicos, maquinaria y equipo</t>
  </si>
  <si>
    <t xml:space="preserve">2.1.2.0.2.0.1.0.0.3.0.1</t>
  </si>
  <si>
    <t xml:space="preserve">2.1.2.0.2.0.1.0.0.4</t>
  </si>
  <si>
    <t xml:space="preserve">Productos metálicos y paquetes de software</t>
  </si>
  <si>
    <t xml:space="preserve">2.1.2.0.2.0.1.0.0.4.0.1</t>
  </si>
  <si>
    <t xml:space="preserve">Otros productos metálicos y paquetes de software</t>
  </si>
  <si>
    <t xml:space="preserve">2.1.2.0.2.0.2</t>
  </si>
  <si>
    <t xml:space="preserve">Adquisición de servicios</t>
  </si>
  <si>
    <t xml:space="preserve">2.1.2.0.2.0.2.0.0.6</t>
  </si>
  <si>
    <t xml:space="preserve">Servicios de alojamiento; servicios de suministro de comidas y bebidas; servicios de transporte; y servicios de distribución de electricidad, gas y agua</t>
  </si>
  <si>
    <t xml:space="preserve">2.1.2.0.2.0.2.0.0.6.0.1</t>
  </si>
  <si>
    <t xml:space="preserve">Servicios de distribución de electricidad, gas y agua</t>
  </si>
  <si>
    <t xml:space="preserve">2.1.2.0.2.0.2.0.0.6.0.2</t>
  </si>
  <si>
    <t xml:space="preserve">Otros servicios de alojamiento; servicios de suministro de comidas y bebidas; servicios de transporte; y servicios de distribución de electricidad, gas y agua</t>
  </si>
  <si>
    <t xml:space="preserve">otros gastos generales</t>
  </si>
  <si>
    <t xml:space="preserve">2.1.2.0.2.0.2.0.0.7</t>
  </si>
  <si>
    <t xml:space="preserve">2.1.2.0.2.0.2.0.0.7.0.1</t>
  </si>
  <si>
    <t xml:space="preserve">Servicios financieros y servicios conexos</t>
  </si>
  <si>
    <t xml:space="preserve">Otros gastos generales</t>
  </si>
  <si>
    <t xml:space="preserve">2.1.2.0.2.0.2.0.0.7.0.2</t>
  </si>
  <si>
    <t xml:space="preserve">Arrendamiento de bienes</t>
  </si>
  <si>
    <t xml:space="preserve">2.1.2.0.2.0.2.0.0.7.0.3</t>
  </si>
  <si>
    <t xml:space="preserve">2.1.2.0.2.0.2.0.0.7.0.4</t>
  </si>
  <si>
    <t xml:space="preserve">Servicios de seguros</t>
  </si>
  <si>
    <t xml:space="preserve">Seguros</t>
  </si>
  <si>
    <t xml:space="preserve">2.1.2.0.2.0.2.0.0.8</t>
  </si>
  <si>
    <t xml:space="preserve">Servicios prestados a las empresas y servicios de producción </t>
  </si>
  <si>
    <t xml:space="preserve">2.1.2.0.2.0.2.0.0.8.0.1</t>
  </si>
  <si>
    <t xml:space="preserve">contratacion de servicios tecnicos profesionales</t>
  </si>
  <si>
    <t xml:space="preserve">2.1.2.0.2.0.2.0.0.8.0.2</t>
  </si>
  <si>
    <t xml:space="preserve">2.1.2.0.2.0.2.0.0.8.0.3</t>
  </si>
  <si>
    <t xml:space="preserve">2.1.2.0.2.0.2.0.0.8.0.4</t>
  </si>
  <si>
    <t xml:space="preserve">Teléfono</t>
  </si>
  <si>
    <t xml:space="preserve">2.1.2.0.2.0.2.0.0.8.0.5</t>
  </si>
  <si>
    <t xml:space="preserve">Internet</t>
  </si>
  <si>
    <t xml:space="preserve">2.1.2.0.2.0.2.0.0.8.0.6</t>
  </si>
  <si>
    <t xml:space="preserve">Servicios prestados de Impresos y Publicaciones</t>
  </si>
  <si>
    <t xml:space="preserve">Impresos y publicaciones</t>
  </si>
  <si>
    <t xml:space="preserve">2.1.2.0.2.0.2.0.0.8.0.7</t>
  </si>
  <si>
    <t xml:space="preserve">Servicios por gastos legales</t>
  </si>
  <si>
    <t xml:space="preserve">2.1.2.0.2.0.2.0.0.8.0.8</t>
  </si>
  <si>
    <t xml:space="preserve">Servicios por Comunicaciones y Transporte</t>
  </si>
  <si>
    <t xml:space="preserve">2.1.2.0.2.0.2.0.0.9</t>
  </si>
  <si>
    <t xml:space="preserve">2.1.2.0.2.0.2.0.0.9.0.4</t>
  </si>
  <si>
    <t xml:space="preserve">Servicios de alcantarillado, recolección, tratamiento y disposición de desechos y otros servicios de saneamiento ambiental</t>
  </si>
  <si>
    <t xml:space="preserve">Acueducto, alcantarillado y aseo</t>
  </si>
  <si>
    <t xml:space="preserve">acueducto, alcantarillado y aseo</t>
  </si>
  <si>
    <t xml:space="preserve">2.3</t>
  </si>
  <si>
    <t xml:space="preserve">2.3.2</t>
  </si>
  <si>
    <t xml:space="preserve">2.3.2.0.1</t>
  </si>
  <si>
    <t xml:space="preserve">ADQUISICIONES DE ACTIVOS NO FINANCIEROS</t>
  </si>
  <si>
    <t xml:space="preserve">2.3.2.0.1.0.1</t>
  </si>
  <si>
    <t xml:space="preserve">Activos fijos</t>
  </si>
  <si>
    <t xml:space="preserve">2.3.2.0.1.0.1.0.0.1</t>
  </si>
  <si>
    <t xml:space="preserve">Edificaciones y Estructuras</t>
  </si>
  <si>
    <t xml:space="preserve">2.3.2.0.1.0.1.0.0.1.0.2</t>
  </si>
  <si>
    <t xml:space="preserve">Edificaciones distintas a viviendas</t>
  </si>
  <si>
    <t xml:space="preserve">2.3.2.0.1.0.1.0.0.1.0.2.0.7</t>
  </si>
  <si>
    <t xml:space="preserve">Edificios educativos</t>
  </si>
  <si>
    <t xml:space="preserve">2.3.2.0.1.0.1.0.0.1.0.2.0.7.0.1</t>
  </si>
  <si>
    <t xml:space="preserve">2.3.2.0.1.0.1.0.0.1.0.2.0.7.0.2</t>
  </si>
  <si>
    <t xml:space="preserve">2.3.2.0.1.0.1.0.0.4</t>
  </si>
  <si>
    <t xml:space="preserve">Activos fijos no clasificados como maquinaria y equipo</t>
  </si>
  <si>
    <t xml:space="preserve">2.3.2.0.1.0.1.0.0.4.0.1.0.1</t>
  </si>
  <si>
    <t xml:space="preserve">Muebles</t>
  </si>
  <si>
    <t xml:space="preserve">2.3.2.0.1.0.1.0.0.4.0.1.0.1.0.2</t>
  </si>
  <si>
    <t xml:space="preserve">Muebles del tipo utilizado en la oficina</t>
  </si>
  <si>
    <t xml:space="preserve">2.3.2.0.1.0.1.0.0.4.0.1.0.1.0.2.0.1</t>
  </si>
  <si>
    <t xml:space="preserve">2.3.2.0.2</t>
  </si>
  <si>
    <t xml:space="preserve">ADQUISICIONES DIFERENTES DE ACTIVOS</t>
  </si>
  <si>
    <t xml:space="preserve">2.3.2.0.2.0.2</t>
  </si>
  <si>
    <t xml:space="preserve">2.3.2.0.2.0.2.0.0.6</t>
  </si>
  <si>
    <t xml:space="preserve">2.3.2.0.2.0.2.0.0.6.0.1</t>
  </si>
  <si>
    <t xml:space="preserve">2.3.2.0.2.0.2.0.0.6.0.2</t>
  </si>
  <si>
    <t xml:space="preserve">2.3.2.0.2.0.2.0.0.9</t>
  </si>
  <si>
    <t xml:space="preserve">2.3.2.0.2.0.2.0.0.9.0.1</t>
  </si>
  <si>
    <t xml:space="preserve">Sostenimiento de semovientes y proyectos  pedagógicos productivos</t>
  </si>
  <si>
    <t xml:space="preserve">2.3.2.0.2.0.2.0.0.9.0.2</t>
  </si>
  <si>
    <t xml:space="preserve">Actividades pedagógicas</t>
  </si>
  <si>
    <t xml:space="preserve">2.3.2.0.2.0.2.0.0.9.0.3</t>
  </si>
  <si>
    <t xml:space="preserve">Acciones de mejoramiento de la gestión escolar y académica</t>
  </si>
  <si>
    <t xml:space="preserve">Acciones de mejoramiento a la gestión escolar y académica</t>
  </si>
  <si>
    <t xml:space="preserve">2.3.2.0.2.0.2.0.0.9.0.4</t>
  </si>
  <si>
    <t xml:space="preserve">NOTAS:  * Se debe garantizar la respectiva coincidencia entre las fuentes de recursos en el ingreso con respecto al gasto.   * La estructura debe ser inmodificable e inamovible por los usuarios operadores del sistema.</t>
  </si>
  <si>
    <t xml:space="preserve">NIT 811,016,998-7</t>
  </si>
  <si>
    <t xml:space="preserve">PLAN ANUALIZADO DE CAJA 2025</t>
  </si>
  <si>
    <t xml:space="preserve">CONCEPTO</t>
  </si>
  <si>
    <t xml:space="preserve">ENERO</t>
  </si>
  <si>
    <t xml:space="preserve">MARZO</t>
  </si>
  <si>
    <t xml:space="preserve">MAYO</t>
  </si>
  <si>
    <t xml:space="preserve">JUNIO</t>
  </si>
  <si>
    <t xml:space="preserve">SEPTIEMBRE</t>
  </si>
  <si>
    <t xml:space="preserve">NOVIEMBRE</t>
  </si>
  <si>
    <t xml:space="preserve">DICIEMBRE</t>
  </si>
  <si>
    <t xml:space="preserve">TOTAL</t>
  </si>
  <si>
    <t xml:space="preserve">Transferencia MEN gratuidad</t>
  </si>
  <si>
    <t xml:space="preserve">concesión tienda</t>
  </si>
  <si>
    <t xml:space="preserve">Rendimientos</t>
  </si>
  <si>
    <t xml:space="preserve">Certificados</t>
  </si>
  <si>
    <t xml:space="preserve">Derechos académicos CLEI</t>
  </si>
  <si>
    <t xml:space="preserve">Intereses de mora rentas contractuales</t>
  </si>
  <si>
    <t xml:space="preserve">TOTAL  INGRESOS:</t>
  </si>
  <si>
    <t xml:space="preserve">SUPERÁVIT O DÉFICIT</t>
  </si>
  <si>
    <t xml:space="preserve">INGRESOS MENSUALES DISPONIBLES</t>
  </si>
  <si>
    <t xml:space="preserve">PLAN ANUAL DE CAJA (PAC) - EGRESOS 2025</t>
  </si>
  <si>
    <t xml:space="preserve">EGRESOS</t>
  </si>
  <si>
    <t xml:space="preserve">Remuneración Servicios Técnicos</t>
  </si>
  <si>
    <t xml:space="preserve">Prestación de Servicios Profesionales</t>
  </si>
  <si>
    <t xml:space="preserve">Otros productos metalicos y paquetes de software</t>
  </si>
  <si>
    <t xml:space="preserve">Mantenimiento infraestructura </t>
  </si>
  <si>
    <t xml:space="preserve">Impresos y suscripciones</t>
  </si>
  <si>
    <t xml:space="preserve">Dotaciòn Institucional de materiales</t>
  </si>
  <si>
    <t xml:space="preserve">Actividades pedagógicas, científicas, culturales y deportivas</t>
  </si>
  <si>
    <t xml:space="preserve">TOTAL EGRESOS:</t>
  </si>
  <si>
    <t xml:space="preserve">El plan anual de caja para la vigencia 2025 fue aprobado mediante:Acuerdo N° 09 de JULIO 30 de 2024 y  Acta N° 09 de JULIO 30 de 2024</t>
  </si>
  <si>
    <t xml:space="preserve">POAI - PLAN OPERATIVO ANUAL DE INVERSIONES</t>
  </si>
  <si>
    <t xml:space="preserve">VIGENCIA 2025</t>
  </si>
  <si>
    <t xml:space="preserve">ACUERDO No. 09  ACTA 09 DE JULIO 25 DE 2023</t>
  </si>
  <si>
    <t xml:space="preserve">INCIDENCIA DE PROYECTOS EN EL PEI: El crecimiento institucional es una meta de trabajo conjunto. Por eso, la planeación institucional desde los requerimientos de las áreas y proyectos especificos de las mismas, fortalece el proyecto educativo Institucional. En la medida en que las diversas instancias se comprometen en la planeación institucional se cualifica todo el sistema educativo.</t>
  </si>
  <si>
    <t xml:space="preserve">PROYECTO</t>
  </si>
  <si>
    <t xml:space="preserve">OBJETIVO</t>
  </si>
  <si>
    <t xml:space="preserve">ACTIVIDADES</t>
  </si>
  <si>
    <t xml:space="preserve">RESPONSABLES</t>
  </si>
  <si>
    <t xml:space="preserve">FECHA INICIAL</t>
  </si>
  <si>
    <t xml:space="preserve">FECHA FINAL</t>
  </si>
  <si>
    <t xml:space="preserve">RECURSO</t>
  </si>
  <si>
    <t xml:space="preserve">Cantidad bienes a adquirir</t>
  </si>
  <si>
    <t xml:space="preserve">Unidad de medida</t>
  </si>
  <si>
    <t xml:space="preserve">descripción bien o servicio</t>
  </si>
  <si>
    <t xml:space="preserve">Estrategia de Mejoramiento Continuo</t>
  </si>
  <si>
    <t xml:space="preserve">aplicar el siglo PHVA en todas las areas de la gestion escolar, para implementacion de la mejora continua como cultura institucional</t>
  </si>
  <si>
    <t xml:space="preserve">Mantenimiento y reparacion de equipos y mobiliario, renovacion de licencia de software academico, dotacion de material didactico, Adquisicion de equipos de computo, circuito cerrado de tv, reconocimientos, y adquisicion de bienes de consumo ( papeleria, aseo y ferreteria), empastada de libros y docuemtos reglamentarios para ceremonia oficial de grado </t>
  </si>
  <si>
    <t xml:space="preserve">Rector y equipo directivo </t>
  </si>
  <si>
    <t xml:space="preserve">unidad</t>
  </si>
  <si>
    <t xml:space="preserve">otros bienes tranpsotables diferentes a prosductxos metalicos maquinaria y equipo</t>
  </si>
  <si>
    <t xml:space="preserve">MARZO </t>
  </si>
  <si>
    <t xml:space="preserve">NOVIEMBRE </t>
  </si>
  <si>
    <t xml:space="preserve">Otros Productos metalicos y paquetes de software</t>
  </si>
  <si>
    <t xml:space="preserve">Servicio </t>
  </si>
  <si>
    <t xml:space="preserve">Remuneracion de Servicios Tecnicos </t>
  </si>
  <si>
    <t xml:space="preserve">cuotas</t>
  </si>
  <si>
    <t xml:space="preserve">Prestacion de servicios profecionales</t>
  </si>
  <si>
    <t xml:space="preserve">Servicios Prestados de Impresos y Publicaciones </t>
  </si>
  <si>
    <t xml:space="preserve">unid</t>
  </si>
  <si>
    <t xml:space="preserve">Dotacion Institucional de material y medios pedagogicos para el aprendizaje </t>
  </si>
  <si>
    <t xml:space="preserve">meses.</t>
  </si>
  <si>
    <t xml:space="preserve">Comision Bancaria y servicios publicos </t>
  </si>
  <si>
    <t xml:space="preserve">DEMOCRACIA </t>
  </si>
  <si>
    <t xml:space="preserve">fomentar en los estudiantes el conocimiento y comprensión de los derechos, deberes y participación que se plantean en el marco de la CPC de 1991</t>
  </si>
  <si>
    <t xml:space="preserve">Promocion y sensibilizacion de gobierno escolar, eleccion de representantes de grupo, eleccion de gobierno esoclar y personero, reconocimiento a lideres escolares.</t>
  </si>
  <si>
    <t xml:space="preserve">MEDIO AMBIENTE</t>
  </si>
  <si>
    <t xml:space="preserve">Fomentar en los estufiantes la proteccion y la preservacion de los recursos naturales, asi como la prevencion y actuacion en desastres y emergencias </t>
  </si>
  <si>
    <t xml:space="preserve">, Adquisicion de puntos ecologicos, Adecuacion de espacios para reciclaje </t>
  </si>
  <si>
    <t xml:space="preserve">otros bienes tranpsotables diferentes a prosductos metalicos maquinaria y equipo</t>
  </si>
  <si>
    <t xml:space="preserve">Tiempo libre y Actividades Deportivas y Culturales</t>
  </si>
  <si>
    <t xml:space="preserve">Integrar a la población estudiantil por medio del desarrollo de actividades lúdico recreativas, deportivas y culturales dirigidas, que contribuyan de una manera activa a su formación integral</t>
  </si>
  <si>
    <t xml:space="preserve">Celebracion dia del niño,dia de la juventud y el deporte dia del idioma, celebracion de navidad y clausura de año escolar, dia de los mejores, dia de la independencia de colombia, celebracion de cumpleaños medellin, Torneos interclases, participacion en actividades deportivas y culturales dentro y fuera de la institucion  etc</t>
  </si>
  <si>
    <t xml:space="preserve">Actividades pedagogicas, cientificas, deportivas y culturales</t>
  </si>
  <si>
    <t xml:space="preserve">PREVENCION </t>
  </si>
  <si>
    <t xml:space="preserve">Caspacitar a los estudiantes en la formacion integral de acciones preventivas que fortalezcan el autocuidado y el cuidado de las personas que les rodean.</t>
  </si>
  <si>
    <t xml:space="preserve">Prevencion de drogadiccion, educacion sexual, seguriddad y salud en el trabjo, educacion vial </t>
  </si>
  <si>
    <t xml:space="preserve">Mantenimiento de infraestructura educativa </t>
  </si>
  <si>
    <t xml:space="preserve">TOTAL POAI</t>
  </si>
  <si>
    <t xml:space="preserve">El plan operativo anual de inversiones para la vigencia 2025 fue aprobado mediante :Acuerdo N° 09 de JULIO 30 de 2024 y  Acta N° 09 de JULIO 30 de 2024</t>
  </si>
  <si>
    <t xml:space="preserve">PLAN ANUAL DE ADQUISICIONES 2024</t>
  </si>
  <si>
    <t xml:space="preserve">A. INFORMACIÓN GENERAL DE LA ENTIDAD</t>
  </si>
  <si>
    <t xml:space="preserve">Nombr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 97   69C 71</t>
  </si>
  <si>
    <t xml:space="preserve">2530535  2536271</t>
  </si>
  <si>
    <t xml:space="preserve">Página web</t>
  </si>
  <si>
    <t xml:space="preserve">iecristobalcolon.edu.co</t>
  </si>
  <si>
    <t xml:space="preserve">Misión y visión</t>
  </si>
  <si>
    <t xml:space="preserve">MISIÓN: En una convivencia armónica, ofrecemos a nuestros estudiantes una formación humana e incluyente inspirada en “el humanismo, conocimiento y proyección”, desde los fundamentos de la pedagogía socio-crítica que favorezca el desarrollo de competencias personales, comunicativas, académicas y tecnológicas para desempeñarse exitosamente en la sociedad con alto compromiso en la transformación del entorno y el mejoramiento continuo                                  
VISIÓN: Nuestra institución será reconocida en el 2026  por el alto desempeño académico y el uso óptimo de las tecnologías contempladas en su Proyecto Educativo, que propicien la formación de ciudadanos comprometidos con su entorno social, y competentes para desempeñarse exitosamente en el medio laboral y/o profesional.                                                                                 </t>
  </si>
  <si>
    <t xml:space="preserve">Perspectiva estratégica</t>
  </si>
  <si>
    <t xml:space="preserve">La Institución tiene establecido dentro de sus objetivos institucionales los siguientes: 1. Crear, favorecer y mantener las condiciones pedagógicas eficientes y eficaces para satisfacer las necesidades vigentes de enseñanza-aprendizaje de los educandos. 2. Adquirir, mantener, innovar y asegurar los recursos y servicios complementarios a la gestión educativa para apoyar eficiente y eficazmente la gestión e interrelación de los procesos directivos, académicos y de convivencia. 3. Evidenciar y fortalecer el direccionamiento estratégico coherente al Proyecto Educativo Institucional, el marco legal vigente y los requisitos. 4. Fomentar entre los miembros de la comunidad educativa la cultura de la mejora continua de los resultados de la gestión de los procesos a través de indicadores. </t>
  </si>
  <si>
    <t xml:space="preserve">Información de contacto</t>
  </si>
  <si>
    <t xml:space="preserve">GLORIA CECILIA GUTIERREZ ZAPATA CEL.  3003997889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(280 SMLV)</t>
  </si>
  <si>
    <t xml:space="preserve">Límite de contratación mínima cuantía(28 SMLV)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01604 90141703 60101725 60106207 60106401</t>
  </si>
  <si>
    <t xml:space="preserve">DOTACION PEDAGOGICA, ADQUISICION DE MATERIAL DIDACTICO  (Asociado al proyecto educativo estrategia de mejoramiento continuo)</t>
  </si>
  <si>
    <t xml:space="preserve">9 MESES </t>
  </si>
  <si>
    <t xml:space="preserve">Invitación pública de acuerdo al Reglamento Interno de Contratación (Régimen Especial - Ley 715 de 2001 y Decreto Nal 1075 de 2015).</t>
  </si>
  <si>
    <t xml:space="preserve">SGP</t>
  </si>
  <si>
    <t xml:space="preserve">NO</t>
  </si>
  <si>
    <t xml:space="preserve">N/A</t>
  </si>
  <si>
    <t xml:space="preserve">GLORIA CECILIA GUTIERREZ ZAPARA: Rectora y Ordenadora del Gasto. Celular: 3003997889. Fijo 2530535 Email: iecristobalcolon@yahoo.es</t>
  </si>
  <si>
    <t xml:space="preserve">72101516  72151601 72151603 72151605 81112306 81112216 72102103 72102104 72102106 72154102 43232304</t>
  </si>
  <si>
    <t xml:space="preserve">MANTENIMIENTO Y REPARACION DE EQUIPOS Y MOBILIARIO, RENOVACION LICENCIA DE SOFTWARE (Asociado al proyecto educatgivo estrategia de mejoramiento continuo )</t>
  </si>
  <si>
    <t xml:space="preserve">Invitación pública de acuerdo al Reglamento Interno de Contratación (Régimen Especial - Ley 715 de 2001 y Decreto Nal 1075 de 2015). Contratacion directa </t>
  </si>
  <si>
    <t xml:space="preserve">PRESTACIÓN DE SERVICIOS PROFESIONALES (Administrativo de funcionamiento, financiero y contable)</t>
  </si>
  <si>
    <t xml:space="preserve">43211507  43211501 44101501  44101503 44101505 52161505 56101519  56101708 56112101  56101522  56101703 56101708  56121500 56121501 56121502  56121503  56121504  56121506</t>
  </si>
  <si>
    <t xml:space="preserve">otros productos metalicos y paquetes de software Dotacion de equipos de computo, y de sonido  ( asociado al proyecto de gestion de mejoramiento continuo)</t>
  </si>
  <si>
    <t xml:space="preserve">47131501 47131820 47131608 47131807 47131611 47131821 47131803 47131600 47131813 47131618 47131604</t>
  </si>
  <si>
    <t xml:space="preserve">Otros bienes transportables diferentes a productos metálicos, maquinaria y equipo Adquisicion de elemetos de aseo( asociado a los proyecto de medio ambiente, prevencion, democracia y gerstion de mejoramiento continuo.)</t>
  </si>
  <si>
    <t xml:space="preserve">SGP </t>
  </si>
  <si>
    <t xml:space="preserve">44121701 44121804 44103105 43201809   14111514 44121704 44122011 14111507 44121506 44121618 44103103 39111541 39121321</t>
  </si>
  <si>
    <t xml:space="preserve">Otros bienes transportables diferentes a productos metálicos, maquinaria y equipo  SUMINISTRO DE PAPELERIA (( asociado a los proyecto de medio ambiente, prevencion, democracia y gerstion de mejoramiento continuo.)</t>
  </si>
  <si>
    <t xml:space="preserve">39111541 39121321</t>
  </si>
  <si>
    <t xml:space="preserve">Otros bienes transportables diferentes a productos metálicos, maquinaria y equipo  SUMINISTROS ELEMENTOS DE FERRETERIA  (Asociado al proyecto de prevencio)</t>
  </si>
  <si>
    <t xml:space="preserve">55101509 55101520 55121714 55121712 60101606 82121506 82121901 82121904</t>
  </si>
  <si>
    <t xml:space="preserve">IMPRESOS Y PUBLICACIONES, empastada de libros e impression de documentos reclamentarios para ceremonia oficial de grados.  (Asociado al proyecto educativo estrategia de mejoramiento continuo)</t>
  </si>
  <si>
    <t xml:space="preserve">84121501 - 93151608</t>
  </si>
  <si>
    <t xml:space="preserve">COMISIÓN BANCARIA (Asociado al proyecto administrativo de funcionamiento y financiero)</t>
  </si>
  <si>
    <t xml:space="preserve">De acuerdo al Reglamento Interno de Contratación (Régimen Especial - Ley 715 de 2001 y Decreto Nal 1075 de 2015).</t>
  </si>
  <si>
    <t xml:space="preserve">RP</t>
  </si>
  <si>
    <t xml:space="preserve"> 93141701 93141702 93141703   93151609 49221532  60131801</t>
  </si>
  <si>
    <t xml:space="preserve">ACTIVIDADES PEDAGOGICAS Y CULTURALES (Tiempo libre y Actividades Deportivas y Culturales y los demas proyectos a nivel institucional)(asociado al proyecto educativo tiempo libre)</t>
  </si>
  <si>
    <t xml:space="preserve">72101507 72101505 72101510 72141115 72141114 72151302 73181104 72151511 70111713 72121507 72152602 72152601 72152605</t>
  </si>
  <si>
    <t xml:space="preserve">MANTENIMIENTO LOCATIVO E INFRAESTRUCTURA ( asociado al proyecto educativo de prevencion )</t>
  </si>
  <si>
    <t xml:space="preserve">RP </t>
  </si>
  <si>
    <t xml:space="preserve">TOTAL PAA</t>
  </si>
  <si>
    <t xml:space="preserve">MODIFICACION 1</t>
  </si>
  <si>
    <t xml:space="preserve">ADICION RB </t>
  </si>
  <si>
    <t xml:space="preserve">TM</t>
  </si>
  <si>
    <t xml:space="preserve">TOTAL ADICION RB</t>
  </si>
  <si>
    <t xml:space="preserve">PLAN ANUAL DE ADQUISICIONES 2025</t>
  </si>
  <si>
    <t xml:space="preserve">300 4191040</t>
  </si>
  <si>
    <r>
      <rPr>
        <b val="true"/>
        <sz val="10"/>
        <rFont val="Calibri"/>
        <family val="2"/>
      </rPr>
      <t xml:space="preserve">MISION</t>
    </r>
    <r>
      <rPr>
        <sz val="10"/>
        <rFont val="Calibri"/>
        <family val="2"/>
      </rPr>
      <t xml:space="preserve">: En una convivencia armónica, ofrecemos a nuestros estudiantes una formación humana e incluyente, Educación para Todos, inspirada en “el humanismo, conocimiento y proyección”, desde los fundamentos de la pedagogía socio-crítica que favorezca el desarrollo de competencias personales, comunicativas, académicas y técnicas para desempeñarse de manera efectiva en la sociedad con alto compromiso en la transformación del entorno y el mejoramiento continuo.
</t>
    </r>
    <r>
      <rPr>
        <b val="true"/>
        <sz val="10"/>
        <rFont val="Calibri"/>
        <family val="2"/>
      </rPr>
      <t xml:space="preserve">VISION</t>
    </r>
    <r>
      <rPr>
        <sz val="10"/>
        <rFont val="Calibri"/>
        <family val="2"/>
      </rPr>
      <t xml:space="preserve">: Nuestra institución será reconocida en el 2029 por el compromiso con la formación integral, que favorezca en los estudiantes el desarrollo de competencias personales, sociales y académicas a través del Proyecto de Vida, en el que se destaquen estrategias de mejoramiento continuo en favor del crecimiento y transformación personal y social.</t>
    </r>
  </si>
  <si>
    <t xml:space="preserve">AGOSTO </t>
  </si>
  <si>
    <t xml:space="preserve">El PAA para la vigencia 2025 fue aprobado mediante: Acuerdo N° 09 de JULIO 30 de 2024 y Acta N° 09 de JULIO 30 de 2024</t>
  </si>
  <si>
    <t xml:space="preserve">__________________________</t>
  </si>
  <si>
    <t xml:space="preserve">Gloria Cecilia Gutiérrez Zapata</t>
  </si>
  <si>
    <t xml:space="preserve">Elicia Maria Mena Cuesta </t>
  </si>
  <si>
    <t xml:space="preserve">Rectora </t>
  </si>
  <si>
    <t xml:space="preserve">Representante Docente</t>
  </si>
  <si>
    <t xml:space="preserve">Fredy Alberto Zapata Yepes</t>
  </si>
  <si>
    <t xml:space="preserve">Isabel Cristina Ramírez Berrio</t>
  </si>
  <si>
    <t xml:space="preserve">Representante Padre De Familia</t>
  </si>
  <si>
    <t xml:space="preserve">David Sepúlveda Zapata</t>
  </si>
  <si>
    <t xml:space="preserve">Luis Orlando Gutiérrez Zapata</t>
  </si>
  <si>
    <t xml:space="preserve">Representante Del Sector Productivo</t>
  </si>
  <si>
    <t xml:space="preserve">_____________________________</t>
  </si>
  <si>
    <t xml:space="preserve">Manuela Munera Velásquez</t>
  </si>
  <si>
    <t xml:space="preserve">Julián García Echeverry</t>
  </si>
  <si>
    <t xml:space="preserve">Representante De Estudiantes</t>
  </si>
  <si>
    <t xml:space="preserve">Representante Egresad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-* #,##0.00&quot; €&quot;_-;\-* #,##0.00&quot; €&quot;_-;_-* \-??&quot; €&quot;_-;_-@_-"/>
    <numFmt numFmtId="167" formatCode="_(\$* #,##0_);_(\$* \(#,##0\);_(\$* \-??_);_(@_)"/>
    <numFmt numFmtId="168" formatCode="[$-409]#,##0_);\(#,##0\)"/>
    <numFmt numFmtId="169" formatCode="#,##0"/>
    <numFmt numFmtId="170" formatCode="@"/>
    <numFmt numFmtId="171" formatCode="&quot;$ &quot;#,##0"/>
    <numFmt numFmtId="172" formatCode="General"/>
    <numFmt numFmtId="173" formatCode="0"/>
    <numFmt numFmtId="174" formatCode="\$#,##0"/>
    <numFmt numFmtId="175" formatCode="_-* #,##0.00\ _€_-;\-* #,##0.00\ _€_-;_-* \-??\ _€_-;_-@_-"/>
    <numFmt numFmtId="176" formatCode="_-* #,##0\ _€_-;\-* #,##0\ _€_-;_-* \-??\ _€_-;_-@_-"/>
    <numFmt numFmtId="177" formatCode="[$-409]m/d/yyyy"/>
    <numFmt numFmtId="178" formatCode="_(&quot;$ &quot;* #,##0_);_(&quot;$ &quot;* \(#,##0\);_(&quot;$ &quot;* \-??_);_(@_)"/>
    <numFmt numFmtId="179" formatCode="_-* #,##0&quot; €&quot;_-;\-* #,##0&quot; €&quot;_-;_-* &quot;- €&quot;_-;_-@_-"/>
    <numFmt numFmtId="180" formatCode="#,##0_ ;\-#,##0\ "/>
    <numFmt numFmtId="181" formatCode="&quot;$ &quot;#,##0;&quot;-$ &quot;#,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color rgb="FF333333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Cambria"/>
      <family val="1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Calibri"/>
      <family val="0"/>
    </font>
    <font>
      <b val="true"/>
      <sz val="20"/>
      <color rgb="FF000000"/>
      <name val="Cambria"/>
      <family val="1"/>
    </font>
    <font>
      <b val="true"/>
      <sz val="20"/>
      <name val="Cambria"/>
      <family val="1"/>
    </font>
    <font>
      <b val="true"/>
      <sz val="14"/>
      <color rgb="FF000000"/>
      <name val="Cambria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Cambria"/>
      <family val="1"/>
    </font>
    <font>
      <sz val="9"/>
      <name val="Arial"/>
      <family val="2"/>
    </font>
    <font>
      <b val="true"/>
      <sz val="14"/>
      <name val="Calibri"/>
      <family val="2"/>
    </font>
    <font>
      <sz val="12"/>
      <name val="Cambria"/>
      <family val="1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12"/>
      <name val="Arial"/>
      <family val="2"/>
    </font>
    <font>
      <sz val="12"/>
      <color rgb="FFFFFFFF"/>
      <name val="Calibri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79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2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30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25" borderId="22" xfId="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9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5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5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2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5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2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19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1" borderId="30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5" fillId="24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1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5" fillId="21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5" fillId="21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5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5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2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4" fillId="2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2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2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4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5" fillId="21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1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21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" fillId="0" borderId="30" xfId="1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39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4" borderId="55" xfId="3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4" borderId="25" xfId="3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4" borderId="37" xfId="3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" fillId="0" borderId="19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" fillId="0" borderId="47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14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58" xfId="3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4" borderId="59" xfId="3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3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14" borderId="55" xfId="3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14" borderId="25" xfId="3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4" borderId="37" xfId="3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3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" fillId="0" borderId="3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4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14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1"/>
    <cellStyle name="20% - Accent1 2" xfId="22"/>
    <cellStyle name="20% - Accent1 3" xfId="23"/>
    <cellStyle name="20% - Accent2 1" xfId="24"/>
    <cellStyle name="20% - Accent2 2" xfId="25"/>
    <cellStyle name="20% - Accent2 3" xfId="26"/>
    <cellStyle name="20% - Accent3 1" xfId="27"/>
    <cellStyle name="20% - Accent3 2" xfId="28"/>
    <cellStyle name="20% - Accent3 3" xfId="29"/>
    <cellStyle name="20% - Accent4 1" xfId="30"/>
    <cellStyle name="20% - Accent4 2" xfId="31"/>
    <cellStyle name="20% - Accent4 3" xfId="32"/>
    <cellStyle name="20% - Accent5 1" xfId="33"/>
    <cellStyle name="20% - Accent5 2" xfId="34"/>
    <cellStyle name="20% - Accent5 3" xfId="35"/>
    <cellStyle name="20% - Accent6 1" xfId="36"/>
    <cellStyle name="20% - Accent6 2" xfId="37"/>
    <cellStyle name="20% - Accent6 3" xfId="38"/>
    <cellStyle name="20% - Énfasis1 1" xfId="39"/>
    <cellStyle name="20% - Énfasis1 1 1" xfId="40"/>
    <cellStyle name="20% - Énfasis1 1 2" xfId="41"/>
    <cellStyle name="20% - Énfasis1 2" xfId="42"/>
    <cellStyle name="20% - Énfasis1 3" xfId="43"/>
    <cellStyle name="20% - Énfasis2 1" xfId="44"/>
    <cellStyle name="20% - Énfasis2 1 1" xfId="45"/>
    <cellStyle name="20% - Énfasis2 1 2" xfId="46"/>
    <cellStyle name="20% - Énfasis2 2" xfId="47"/>
    <cellStyle name="20% - Énfasis2 3" xfId="48"/>
    <cellStyle name="20% - Énfasis3 1" xfId="49"/>
    <cellStyle name="20% - Énfasis3 1 1" xfId="50"/>
    <cellStyle name="20% - Énfasis3 1 2" xfId="51"/>
    <cellStyle name="20% - Énfasis3 2" xfId="52"/>
    <cellStyle name="20% - Énfasis3 3" xfId="53"/>
    <cellStyle name="20% - Énfasis4 1" xfId="54"/>
    <cellStyle name="20% - Énfasis4 1 1" xfId="55"/>
    <cellStyle name="20% - Énfasis4 1 2" xfId="56"/>
    <cellStyle name="20% - Énfasis4 2" xfId="57"/>
    <cellStyle name="20% - Énfasis4 3" xfId="58"/>
    <cellStyle name="20% - Énfasis5 1" xfId="59"/>
    <cellStyle name="20% - Énfasis5 1 1" xfId="60"/>
    <cellStyle name="20% - Énfasis5 1 2" xfId="61"/>
    <cellStyle name="20% - Énfasis5 2" xfId="62"/>
    <cellStyle name="20% - Énfasis5 3" xfId="63"/>
    <cellStyle name="20% - Énfasis6 1" xfId="64"/>
    <cellStyle name="20% - Énfasis6 1 1" xfId="65"/>
    <cellStyle name="20% - Énfasis6 1 2" xfId="66"/>
    <cellStyle name="20% - Énfasis6 2" xfId="67"/>
    <cellStyle name="20% - Énfasis6 3" xfId="68"/>
    <cellStyle name="40% - Accent1 1" xfId="69"/>
    <cellStyle name="40% - Accent1 2" xfId="70"/>
    <cellStyle name="40% - Accent1 3" xfId="71"/>
    <cellStyle name="40% - Accent2 1" xfId="72"/>
    <cellStyle name="40% - Accent2 2" xfId="73"/>
    <cellStyle name="40% - Accent2 3" xfId="74"/>
    <cellStyle name="40% - Accent3 1" xfId="75"/>
    <cellStyle name="40% - Accent3 2" xfId="76"/>
    <cellStyle name="40% - Accent3 3" xfId="77"/>
    <cellStyle name="40% - Accent4 1" xfId="78"/>
    <cellStyle name="40% - Accent4 2" xfId="79"/>
    <cellStyle name="40% - Accent4 3" xfId="80"/>
    <cellStyle name="40% - Accent5 1" xfId="81"/>
    <cellStyle name="40% - Accent5 2" xfId="82"/>
    <cellStyle name="40% - Accent5 3" xfId="83"/>
    <cellStyle name="40% - Accent6 1" xfId="84"/>
    <cellStyle name="40% - Accent6 2" xfId="85"/>
    <cellStyle name="40% - Accent6 3" xfId="86"/>
    <cellStyle name="40% - Énfasis1 1" xfId="87"/>
    <cellStyle name="40% - Énfasis1 1 1" xfId="88"/>
    <cellStyle name="40% - Énfasis1 1 2" xfId="89"/>
    <cellStyle name="40% - Énfasis1 2" xfId="90"/>
    <cellStyle name="40% - Énfasis1 3" xfId="91"/>
    <cellStyle name="40% - Énfasis2 1" xfId="92"/>
    <cellStyle name="40% - Énfasis2 1 1" xfId="93"/>
    <cellStyle name="40% - Énfasis2 1 2" xfId="94"/>
    <cellStyle name="40% - Énfasis2 2" xfId="95"/>
    <cellStyle name="40% - Énfasis2 3" xfId="96"/>
    <cellStyle name="40% - Énfasis3 1" xfId="97"/>
    <cellStyle name="40% - Énfasis3 1 1" xfId="98"/>
    <cellStyle name="40% - Énfasis3 1 2" xfId="99"/>
    <cellStyle name="40% - Énfasis3 2" xfId="100"/>
    <cellStyle name="40% - Énfasis3 3" xfId="101"/>
    <cellStyle name="40% - Énfasis4 1" xfId="102"/>
    <cellStyle name="40% - Énfasis4 1 1" xfId="103"/>
    <cellStyle name="40% - Énfasis4 1 2" xfId="104"/>
    <cellStyle name="40% - Énfasis4 2" xfId="105"/>
    <cellStyle name="40% - Énfasis4 3" xfId="106"/>
    <cellStyle name="40% - Énfasis5 1" xfId="107"/>
    <cellStyle name="40% - Énfasis5 1 1" xfId="108"/>
    <cellStyle name="40% - Énfasis5 1 2" xfId="109"/>
    <cellStyle name="40% - Énfasis5 2" xfId="110"/>
    <cellStyle name="40% - Énfasis5 3" xfId="111"/>
    <cellStyle name="40% - Énfasis6 1" xfId="112"/>
    <cellStyle name="40% - Énfasis6 1 1" xfId="113"/>
    <cellStyle name="40% - Énfasis6 1 2" xfId="114"/>
    <cellStyle name="40% - Énfasis6 2" xfId="115"/>
    <cellStyle name="40% - Énfasis6 3" xfId="116"/>
    <cellStyle name="60% - Accent1 1" xfId="117"/>
    <cellStyle name="60% - Accent1 2" xfId="118"/>
    <cellStyle name="60% - Accent1 3" xfId="119"/>
    <cellStyle name="60% - Accent2 1" xfId="120"/>
    <cellStyle name="60% - Accent2 2" xfId="121"/>
    <cellStyle name="60% - Accent2 3" xfId="122"/>
    <cellStyle name="60% - Accent3 1" xfId="123"/>
    <cellStyle name="60% - Accent3 2" xfId="124"/>
    <cellStyle name="60% - Accent3 3" xfId="125"/>
    <cellStyle name="60% - Accent4 1" xfId="126"/>
    <cellStyle name="60% - Accent4 2" xfId="127"/>
    <cellStyle name="60% - Accent4 3" xfId="128"/>
    <cellStyle name="60% - Accent5 1" xfId="129"/>
    <cellStyle name="60% - Accent5 2" xfId="130"/>
    <cellStyle name="60% - Accent5 3" xfId="131"/>
    <cellStyle name="60% - Accent6 1" xfId="132"/>
    <cellStyle name="60% - Accent6 2" xfId="133"/>
    <cellStyle name="60% - Accent6 3" xfId="134"/>
    <cellStyle name="60% - Énfasis1 1" xfId="135"/>
    <cellStyle name="60% - Énfasis1 1 1" xfId="136"/>
    <cellStyle name="60% - Énfasis1 1 2" xfId="137"/>
    <cellStyle name="60% - Énfasis1 2" xfId="138"/>
    <cellStyle name="60% - Énfasis1 3" xfId="139"/>
    <cellStyle name="60% - Énfasis2 1" xfId="140"/>
    <cellStyle name="60% - Énfasis2 1 1" xfId="141"/>
    <cellStyle name="60% - Énfasis2 1 2" xfId="142"/>
    <cellStyle name="60% - Énfasis2 2" xfId="143"/>
    <cellStyle name="60% - Énfasis2 3" xfId="144"/>
    <cellStyle name="60% - Énfasis3 1" xfId="145"/>
    <cellStyle name="60% - Énfasis3 1 1" xfId="146"/>
    <cellStyle name="60% - Énfasis3 1 2" xfId="147"/>
    <cellStyle name="60% - Énfasis3 2" xfId="148"/>
    <cellStyle name="60% - Énfasis3 3" xfId="149"/>
    <cellStyle name="60% - Énfasis4 1" xfId="150"/>
    <cellStyle name="60% - Énfasis4 1 1" xfId="151"/>
    <cellStyle name="60% - Énfasis4 1 2" xfId="152"/>
    <cellStyle name="60% - Énfasis4 2" xfId="153"/>
    <cellStyle name="60% - Énfasis4 3" xfId="154"/>
    <cellStyle name="60% - Énfasis5 1" xfId="155"/>
    <cellStyle name="60% - Énfasis5 1 1" xfId="156"/>
    <cellStyle name="60% - Énfasis5 1 2" xfId="157"/>
    <cellStyle name="60% - Énfasis5 2" xfId="158"/>
    <cellStyle name="60% - Énfasis5 3" xfId="159"/>
    <cellStyle name="60% - Énfasis6 1" xfId="160"/>
    <cellStyle name="60% - Énfasis6 1 1" xfId="161"/>
    <cellStyle name="60% - Énfasis6 1 2" xfId="162"/>
    <cellStyle name="60% - Énfasis6 2" xfId="163"/>
    <cellStyle name="60% - Énfasis6 3" xfId="164"/>
    <cellStyle name="Accent1 1" xfId="165"/>
    <cellStyle name="Accent1 2" xfId="166"/>
    <cellStyle name="Accent1 3" xfId="167"/>
    <cellStyle name="Accent2 1" xfId="168"/>
    <cellStyle name="Accent2 2" xfId="169"/>
    <cellStyle name="Accent2 3" xfId="170"/>
    <cellStyle name="Accent3 1" xfId="171"/>
    <cellStyle name="Accent3 2" xfId="172"/>
    <cellStyle name="Accent3 3" xfId="173"/>
    <cellStyle name="Accent4 1" xfId="174"/>
    <cellStyle name="Accent4 2" xfId="175"/>
    <cellStyle name="Accent4 3" xfId="176"/>
    <cellStyle name="Accent5 1" xfId="177"/>
    <cellStyle name="Accent5 2" xfId="178"/>
    <cellStyle name="Accent5 3" xfId="179"/>
    <cellStyle name="Accent6 1" xfId="180"/>
    <cellStyle name="Accent6 2" xfId="181"/>
    <cellStyle name="Accent6 3" xfId="182"/>
    <cellStyle name="Bad 1" xfId="183"/>
    <cellStyle name="Bad 2" xfId="184"/>
    <cellStyle name="Bad 3" xfId="185"/>
    <cellStyle name="Buena 1" xfId="186"/>
    <cellStyle name="Buena 1 1" xfId="187"/>
    <cellStyle name="Buena 1 2" xfId="188"/>
    <cellStyle name="Buena 2" xfId="189"/>
    <cellStyle name="Buena 3" xfId="190"/>
    <cellStyle name="Calculation 1" xfId="191"/>
    <cellStyle name="Calculation 2" xfId="192"/>
    <cellStyle name="Calculation 3" xfId="193"/>
    <cellStyle name="Categoría del Piloto de Datos" xfId="194"/>
    <cellStyle name="Categoría del Piloto de Datos 1" xfId="195"/>
    <cellStyle name="Categoría del Piloto de Datos 2" xfId="196"/>
    <cellStyle name="Categoría del Piloto de Datos 3" xfId="197"/>
    <cellStyle name="Celda de comprobación 1" xfId="198"/>
    <cellStyle name="Celda de comprobación 1 1" xfId="199"/>
    <cellStyle name="Celda de comprobación 1 2" xfId="200"/>
    <cellStyle name="Celda de comprobación 2" xfId="201"/>
    <cellStyle name="Celda de comprobación 3" xfId="202"/>
    <cellStyle name="Celda vinculada 1" xfId="203"/>
    <cellStyle name="Celda vinculada 1 1" xfId="204"/>
    <cellStyle name="Celda vinculada 1 2" xfId="205"/>
    <cellStyle name="Celda vinculada 2" xfId="206"/>
    <cellStyle name="Celda vinculada 3" xfId="207"/>
    <cellStyle name="Check Cell 1" xfId="208"/>
    <cellStyle name="Check Cell 2" xfId="209"/>
    <cellStyle name="Check Cell 3" xfId="210"/>
    <cellStyle name="Cálculo 1" xfId="211"/>
    <cellStyle name="Cálculo 1 1" xfId="212"/>
    <cellStyle name="Cálculo 1 2" xfId="213"/>
    <cellStyle name="Cálculo 2" xfId="214"/>
    <cellStyle name="Cálculo 3" xfId="215"/>
    <cellStyle name="Encabezado 4 1" xfId="216"/>
    <cellStyle name="Encabezado 4 1 1" xfId="217"/>
    <cellStyle name="Encabezado 4 1 2" xfId="218"/>
    <cellStyle name="Encabezado 4 2" xfId="219"/>
    <cellStyle name="Encabezado 4 3" xfId="220"/>
    <cellStyle name="Entrada 1" xfId="221"/>
    <cellStyle name="Entrada 1 1" xfId="222"/>
    <cellStyle name="Entrada 1 2" xfId="223"/>
    <cellStyle name="Entrada 2" xfId="224"/>
    <cellStyle name="Entrada 3" xfId="225"/>
    <cellStyle name="Explanatory Text 1" xfId="226"/>
    <cellStyle name="Explanatory Text 2" xfId="227"/>
    <cellStyle name="Explanatory Text 3" xfId="228"/>
    <cellStyle name="Good 1" xfId="229"/>
    <cellStyle name="Good 2" xfId="230"/>
    <cellStyle name="Good 3" xfId="231"/>
    <cellStyle name="Heading 1 1" xfId="232"/>
    <cellStyle name="Heading 1 2" xfId="233"/>
    <cellStyle name="Heading 1 3" xfId="234"/>
    <cellStyle name="Heading 2 1" xfId="235"/>
    <cellStyle name="Heading 2 2" xfId="236"/>
    <cellStyle name="Heading 2 3" xfId="237"/>
    <cellStyle name="Heading 3 1" xfId="238"/>
    <cellStyle name="Heading 3 2" xfId="239"/>
    <cellStyle name="Heading 3 3" xfId="240"/>
    <cellStyle name="Heading 4 1" xfId="241"/>
    <cellStyle name="Heading 4 2" xfId="242"/>
    <cellStyle name="Heading 4 3" xfId="243"/>
    <cellStyle name="Incorrecto 1" xfId="244"/>
    <cellStyle name="Incorrecto 1 1" xfId="245"/>
    <cellStyle name="Incorrecto 1 2" xfId="246"/>
    <cellStyle name="Incorrecto 2" xfId="247"/>
    <cellStyle name="Incorrecto 3" xfId="248"/>
    <cellStyle name="Input 1" xfId="249"/>
    <cellStyle name="Input 2" xfId="250"/>
    <cellStyle name="Input 3" xfId="251"/>
    <cellStyle name="Linked Cell 1" xfId="252"/>
    <cellStyle name="Linked Cell 2" xfId="253"/>
    <cellStyle name="Linked Cell 3" xfId="254"/>
    <cellStyle name="Millares 3" xfId="255"/>
    <cellStyle name="Moneda 2" xfId="256"/>
    <cellStyle name="Neutral 1" xfId="257"/>
    <cellStyle name="Neutral 1 1" xfId="258"/>
    <cellStyle name="Neutral 1 2" xfId="259"/>
    <cellStyle name="Neutral 2" xfId="260"/>
    <cellStyle name="Neutral 3" xfId="261"/>
    <cellStyle name="Normal 2" xfId="262"/>
    <cellStyle name="Normal 2 1" xfId="263"/>
    <cellStyle name="Normal 2 12" xfId="264"/>
    <cellStyle name="Normal 2 2" xfId="265"/>
    <cellStyle name="Normal 2 3" xfId="266"/>
    <cellStyle name="Normal 3" xfId="267"/>
    <cellStyle name="Normal 39" xfId="268"/>
    <cellStyle name="Normal 39 1" xfId="269"/>
    <cellStyle name="Normal 39 2" xfId="270"/>
    <cellStyle name="Normal 39 3" xfId="271"/>
    <cellStyle name="Normal 4" xfId="272"/>
    <cellStyle name="Normal 40" xfId="273"/>
    <cellStyle name="Normal 40 1" xfId="274"/>
    <cellStyle name="Normal 40 2" xfId="275"/>
    <cellStyle name="Normal 40 3" xfId="276"/>
    <cellStyle name="Normal 5" xfId="277"/>
    <cellStyle name="Normal 6" xfId="278"/>
    <cellStyle name="Normal 60" xfId="279"/>
    <cellStyle name="Normal 60 1" xfId="280"/>
    <cellStyle name="Normal 60 2" xfId="281"/>
    <cellStyle name="Normal 60 3" xfId="282"/>
    <cellStyle name="Normal 66" xfId="283"/>
    <cellStyle name="Normal 66 1" xfId="284"/>
    <cellStyle name="Normal 66 2" xfId="285"/>
    <cellStyle name="Normal 66 3" xfId="286"/>
    <cellStyle name="Normal_Directorio 2003 Decretos Nuevos" xfId="287"/>
    <cellStyle name="Notas 1" xfId="288"/>
    <cellStyle name="Notas 1 1" xfId="289"/>
    <cellStyle name="Notas 1 2" xfId="290"/>
    <cellStyle name="Notas 2" xfId="291"/>
    <cellStyle name="Notas 3" xfId="292"/>
    <cellStyle name="Note 1" xfId="293"/>
    <cellStyle name="Note 2" xfId="294"/>
    <cellStyle name="Note 3" xfId="295"/>
    <cellStyle name="Output 1" xfId="296"/>
    <cellStyle name="Output 2" xfId="297"/>
    <cellStyle name="Output 3" xfId="298"/>
    <cellStyle name="Piloto de Datos Campo" xfId="299"/>
    <cellStyle name="Piloto de Datos Campo 1" xfId="300"/>
    <cellStyle name="Piloto de Datos Campo 2" xfId="301"/>
    <cellStyle name="Piloto de Datos Campo 3" xfId="302"/>
    <cellStyle name="Piloto de Datos Resultado" xfId="303"/>
    <cellStyle name="Piloto de Datos Resultado 1" xfId="304"/>
    <cellStyle name="Piloto de Datos Resultado 2" xfId="305"/>
    <cellStyle name="Piloto de Datos Resultado 3" xfId="306"/>
    <cellStyle name="Piloto de Datos Título" xfId="307"/>
    <cellStyle name="Piloto de Datos Título 1" xfId="308"/>
    <cellStyle name="Piloto de Datos Título 2" xfId="309"/>
    <cellStyle name="Piloto de Datos Título 3" xfId="310"/>
    <cellStyle name="Piloto de Datos Valor" xfId="311"/>
    <cellStyle name="Piloto de Datos Valor 1" xfId="312"/>
    <cellStyle name="Piloto de Datos Valor 2" xfId="313"/>
    <cellStyle name="Piloto de Datos Valor 3" xfId="314"/>
    <cellStyle name="Piloto de Datos Ángulo" xfId="315"/>
    <cellStyle name="Piloto de Datos Ángulo 1" xfId="316"/>
    <cellStyle name="Piloto de Datos Ángulo 2" xfId="317"/>
    <cellStyle name="Piloto de Datos Ángulo 3" xfId="318"/>
    <cellStyle name="Salida 1" xfId="319"/>
    <cellStyle name="Salida 1 1" xfId="320"/>
    <cellStyle name="Salida 1 2" xfId="321"/>
    <cellStyle name="Salida 2" xfId="322"/>
    <cellStyle name="Salida 3" xfId="323"/>
    <cellStyle name="Texto de advertencia 1" xfId="324"/>
    <cellStyle name="Texto de advertencia 1 1" xfId="325"/>
    <cellStyle name="Texto de advertencia 1 2" xfId="326"/>
    <cellStyle name="Texto de advertencia 2" xfId="327"/>
    <cellStyle name="Texto de advertencia 3" xfId="328"/>
    <cellStyle name="Texto explicativo 1" xfId="329"/>
    <cellStyle name="Texto explicativo 1 1" xfId="330"/>
    <cellStyle name="Texto explicativo 1 2" xfId="331"/>
    <cellStyle name="Texto explicativo 2" xfId="332"/>
    <cellStyle name="Texto explicativo 3" xfId="333"/>
    <cellStyle name="Title 1" xfId="334"/>
    <cellStyle name="Title 2" xfId="335"/>
    <cellStyle name="Title 3" xfId="336"/>
    <cellStyle name="Total 1" xfId="337"/>
    <cellStyle name="Total 1 1" xfId="338"/>
    <cellStyle name="Total 1 2" xfId="339"/>
    <cellStyle name="Total 2" xfId="340"/>
    <cellStyle name="Total 3" xfId="341"/>
    <cellStyle name="Título 1 1" xfId="342"/>
    <cellStyle name="Título 1 1 1" xfId="343"/>
    <cellStyle name="Título 1 1 2" xfId="344"/>
    <cellStyle name="Título 1 2" xfId="345"/>
    <cellStyle name="Título 1 3" xfId="346"/>
    <cellStyle name="Título 2 1" xfId="347"/>
    <cellStyle name="Título 2 1 1" xfId="348"/>
    <cellStyle name="Título 2 1 2" xfId="349"/>
    <cellStyle name="Título 2 2" xfId="350"/>
    <cellStyle name="Título 2 3" xfId="351"/>
    <cellStyle name="Título 3 1" xfId="352"/>
    <cellStyle name="Título 3 1 1" xfId="353"/>
    <cellStyle name="Título 3 1 2" xfId="354"/>
    <cellStyle name="Título 3 2" xfId="355"/>
    <cellStyle name="Título 3 3" xfId="356"/>
    <cellStyle name="Título 4" xfId="357"/>
    <cellStyle name="Título 4 1" xfId="358"/>
    <cellStyle name="Título 4 2" xfId="359"/>
    <cellStyle name="Título 5" xfId="360"/>
    <cellStyle name="Título 6" xfId="361"/>
    <cellStyle name="Warning Text 1" xfId="362"/>
    <cellStyle name="Warning Text 2" xfId="363"/>
    <cellStyle name="Warning Text 3" xfId="364"/>
    <cellStyle name="Énfasis1 1" xfId="365"/>
    <cellStyle name="Énfasis1 1 1" xfId="366"/>
    <cellStyle name="Énfasis1 1 2" xfId="367"/>
    <cellStyle name="Énfasis1 2" xfId="368"/>
    <cellStyle name="Énfasis1 3" xfId="369"/>
    <cellStyle name="Énfasis2 1" xfId="370"/>
    <cellStyle name="Énfasis2 1 1" xfId="371"/>
    <cellStyle name="Énfasis2 1 2" xfId="372"/>
    <cellStyle name="Énfasis2 2" xfId="373"/>
    <cellStyle name="Énfasis2 3" xfId="374"/>
    <cellStyle name="Énfasis3 1" xfId="375"/>
    <cellStyle name="Énfasis3 1 1" xfId="376"/>
    <cellStyle name="Énfasis3 1 2" xfId="377"/>
    <cellStyle name="Énfasis3 2" xfId="378"/>
    <cellStyle name="Énfasis3 3" xfId="379"/>
    <cellStyle name="Énfasis4 1" xfId="380"/>
    <cellStyle name="Énfasis4 1 1" xfId="381"/>
    <cellStyle name="Énfasis4 1 2" xfId="382"/>
    <cellStyle name="Énfasis4 2" xfId="383"/>
    <cellStyle name="Énfasis4 3" xfId="384"/>
    <cellStyle name="Énfasis5 1" xfId="385"/>
    <cellStyle name="Énfasis5 1 1" xfId="386"/>
    <cellStyle name="Énfasis5 1 2" xfId="387"/>
    <cellStyle name="Énfasis5 2" xfId="388"/>
    <cellStyle name="Énfasis5 3" xfId="389"/>
    <cellStyle name="Énfasis6 1" xfId="390"/>
    <cellStyle name="Énfasis6 1 1" xfId="391"/>
    <cellStyle name="Énfasis6 1 2" xfId="392"/>
    <cellStyle name="Énfasis6 2" xfId="393"/>
    <cellStyle name="Énfasis6 3" xfId="394"/>
    <cellStyle name="Excel Built-in Normal" xfId="395"/>
    <cellStyle name="*unknown*" xfId="20" builtinId="8"/>
    <cellStyle name="Excel_BuiltIn_Énfasis1" xfId="396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00"/>
      </font>
      <fill>
        <patternFill>
          <bgColor rgb="FFFF0000"/>
        </patternFill>
      </fill>
    </dxf>
    <dxf>
      <fill>
        <patternFill patternType="solid">
          <f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57</xdr:row>
      <xdr:rowOff>57240</xdr:rowOff>
    </xdr:from>
    <xdr:to>
      <xdr:col>10</xdr:col>
      <xdr:colOff>725760</xdr:colOff>
      <xdr:row>19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77720" y="60396120"/>
          <a:ext cx="9489600" cy="47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0</xdr:row>
      <xdr:rowOff>0</xdr:rowOff>
    </xdr:from>
    <xdr:to>
      <xdr:col>4</xdr:col>
      <xdr:colOff>71280</xdr:colOff>
      <xdr:row>5</xdr:row>
      <xdr:rowOff>86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43720" y="0"/>
          <a:ext cx="6321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080</xdr:colOff>
      <xdr:row>0</xdr:row>
      <xdr:rowOff>123840</xdr:rowOff>
    </xdr:from>
    <xdr:to>
      <xdr:col>2</xdr:col>
      <xdr:colOff>11160</xdr:colOff>
      <xdr:row>3</xdr:row>
      <xdr:rowOff>190800</xdr:rowOff>
    </xdr:to>
    <xdr:sp>
      <xdr:nvSpPr>
        <xdr:cNvPr id="2" name="1 CuadroTexto"/>
        <xdr:cNvSpPr/>
      </xdr:nvSpPr>
      <xdr:spPr>
        <a:xfrm>
          <a:off x="1207080" y="123840"/>
          <a:ext cx="73213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ROYECTO DE PRESUPUESTO  INICIAL   -   VIGENCIA 202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NDOS DE SERVICIOS EDUCATIV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STRITO ESPECIAL DE CIENCIA, TECNOLOGIA E INNOVACION DE MEDELLI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960</xdr:colOff>
      <xdr:row>7</xdr:row>
      <xdr:rowOff>28440</xdr:rowOff>
    </xdr:to>
    <xdr:pic>
      <xdr:nvPicPr>
        <xdr:cNvPr id="3" name="2 Imagen" descr="F:\Escudo.jpg"/>
        <xdr:cNvPicPr/>
      </xdr:nvPicPr>
      <xdr:blipFill>
        <a:blip r:embed="rId1"/>
        <a:stretch/>
      </xdr:blipFill>
      <xdr:spPr>
        <a:xfrm>
          <a:off x="0" y="819000"/>
          <a:ext cx="3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6480</xdr:colOff>
      <xdr:row>5</xdr:row>
      <xdr:rowOff>0</xdr:rowOff>
    </xdr:from>
    <xdr:to>
      <xdr:col>0</xdr:col>
      <xdr:colOff>828360</xdr:colOff>
      <xdr:row>7</xdr:row>
      <xdr:rowOff>28440</xdr:rowOff>
    </xdr:to>
    <xdr:pic>
      <xdr:nvPicPr>
        <xdr:cNvPr id="4" name="2 Imagen" descr="F:\Escudo.jpg"/>
        <xdr:cNvPicPr/>
      </xdr:nvPicPr>
      <xdr:blipFill>
        <a:blip r:embed="rId2"/>
        <a:stretch/>
      </xdr:blipFill>
      <xdr:spPr>
        <a:xfrm>
          <a:off x="816480" y="819000"/>
          <a:ext cx="11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142920</xdr:rowOff>
    </xdr:from>
    <xdr:to>
      <xdr:col>12</xdr:col>
      <xdr:colOff>564480</xdr:colOff>
      <xdr:row>47</xdr:row>
      <xdr:rowOff>4752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10055160" y="7020000"/>
          <a:ext cx="8191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360</xdr:colOff>
      <xdr:row>38</xdr:row>
      <xdr:rowOff>142920</xdr:rowOff>
    </xdr:from>
    <xdr:to>
      <xdr:col>3</xdr:col>
      <xdr:colOff>1107360</xdr:colOff>
      <xdr:row>47</xdr:row>
      <xdr:rowOff>56880</xdr:rowOff>
    </xdr:to>
    <xdr:pic>
      <xdr:nvPicPr>
        <xdr:cNvPr id="6" name="Imagen 2" descr=""/>
        <xdr:cNvPicPr/>
      </xdr:nvPicPr>
      <xdr:blipFill>
        <a:blip r:embed="rId4"/>
        <a:stretch/>
      </xdr:blipFill>
      <xdr:spPr>
        <a:xfrm>
          <a:off x="612360" y="7020000"/>
          <a:ext cx="82159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9320</xdr:colOff>
      <xdr:row>31</xdr:row>
      <xdr:rowOff>142920</xdr:rowOff>
    </xdr:from>
    <xdr:to>
      <xdr:col>11</xdr:col>
      <xdr:colOff>361440</xdr:colOff>
      <xdr:row>40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9370440" y="9746640"/>
          <a:ext cx="8200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31</xdr:row>
      <xdr:rowOff>142920</xdr:rowOff>
    </xdr:from>
    <xdr:to>
      <xdr:col>4</xdr:col>
      <xdr:colOff>977040</xdr:colOff>
      <xdr:row>40</xdr:row>
      <xdr:rowOff>5688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613440" y="9746640"/>
          <a:ext cx="82447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160</xdr:colOff>
      <xdr:row>0</xdr:row>
      <xdr:rowOff>142920</xdr:rowOff>
    </xdr:from>
    <xdr:to>
      <xdr:col>8</xdr:col>
      <xdr:colOff>292680</xdr:colOff>
      <xdr:row>10</xdr:row>
      <xdr:rowOff>1335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603600" y="142920"/>
          <a:ext cx="97434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39</xdr:row>
      <xdr:rowOff>114480</xdr:rowOff>
    </xdr:from>
    <xdr:to>
      <xdr:col>11</xdr:col>
      <xdr:colOff>424800</xdr:colOff>
      <xdr:row>48</xdr:row>
      <xdr:rowOff>28440</xdr:rowOff>
    </xdr:to>
    <xdr:pic>
      <xdr:nvPicPr>
        <xdr:cNvPr id="10" name="Imagen 8" descr=""/>
        <xdr:cNvPicPr/>
      </xdr:nvPicPr>
      <xdr:blipFill>
        <a:blip r:embed="rId1"/>
        <a:stretch/>
      </xdr:blipFill>
      <xdr:spPr>
        <a:xfrm>
          <a:off x="11323800" y="19212120"/>
          <a:ext cx="82152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1400</xdr:colOff>
      <xdr:row>39</xdr:row>
      <xdr:rowOff>142920</xdr:rowOff>
    </xdr:from>
    <xdr:to>
      <xdr:col>4</xdr:col>
      <xdr:colOff>232200</xdr:colOff>
      <xdr:row>48</xdr:row>
      <xdr:rowOff>47520</xdr:rowOff>
    </xdr:to>
    <xdr:pic>
      <xdr:nvPicPr>
        <xdr:cNvPr id="11" name="Imagen 10" descr=""/>
        <xdr:cNvPicPr/>
      </xdr:nvPicPr>
      <xdr:blipFill>
        <a:blip r:embed="rId2"/>
        <a:stretch/>
      </xdr:blipFill>
      <xdr:spPr>
        <a:xfrm>
          <a:off x="2162880" y="19240560"/>
          <a:ext cx="82465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PAA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PLANTILLA%20PRESUPUESTO%20INICIAL%20FSE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A 202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PPTO 2025"/>
      <sheetName val="PPTO 2025 FSE"/>
      <sheetName val="ESTAB EDUC"/>
    </sheetNames>
    <sheetDataSet>
      <sheetData sheetId="0"/>
      <sheetData sheetId="1"/>
      <sheetData sheetId="2">
        <row r="2">
          <cell r="B2" t="str">
            <v>DANE</v>
          </cell>
          <cell r="C2" t="str">
            <v>NIT</v>
          </cell>
          <cell r="D2" t="str">
            <v>INSTITUCION EDUCATIVA</v>
          </cell>
          <cell r="E2" t="str">
            <v>COD FSE</v>
          </cell>
        </row>
        <row r="3">
          <cell r="B3">
            <v>105001025844</v>
          </cell>
          <cell r="C3" t="str">
            <v>900229084-8</v>
          </cell>
          <cell r="D3" t="str">
            <v>INSTITUCION EDUCATIVA ANTONIO DERKA SANTO DOMINGO SAVIO</v>
          </cell>
          <cell r="E3" t="str">
            <v>1A</v>
          </cell>
        </row>
        <row r="4">
          <cell r="B4">
            <v>105001019305</v>
          </cell>
          <cell r="C4" t="str">
            <v>811024770-9</v>
          </cell>
          <cell r="D4" t="str">
            <v>INSTITUCION EDUCATIVA LA AVANZADA</v>
          </cell>
          <cell r="E4">
            <v>2</v>
          </cell>
        </row>
        <row r="5">
          <cell r="B5">
            <v>105001026671</v>
          </cell>
          <cell r="C5" t="str">
            <v>901050539-1</v>
          </cell>
          <cell r="D5" t="str">
            <v>INSTITUCION EDUCATIVA BARRIO SAN NICOLAS</v>
          </cell>
          <cell r="E5">
            <v>3</v>
          </cell>
        </row>
        <row r="6">
          <cell r="B6">
            <v>105001012700</v>
          </cell>
          <cell r="C6" t="str">
            <v>811039212-6</v>
          </cell>
          <cell r="D6" t="str">
            <v>INSTITUCION EDUCATIVA SAN PABLO</v>
          </cell>
          <cell r="E6">
            <v>4</v>
          </cell>
        </row>
        <row r="7">
          <cell r="B7">
            <v>105001001821</v>
          </cell>
          <cell r="C7" t="str">
            <v>811039606-4</v>
          </cell>
          <cell r="D7" t="str">
            <v>INSTITUCION EDUCATIVA NUEVO HORIZONTE - PAULO VI</v>
          </cell>
          <cell r="E7">
            <v>5</v>
          </cell>
        </row>
        <row r="8">
          <cell r="B8">
            <v>105001002348</v>
          </cell>
          <cell r="C8" t="str">
            <v>811020856-5</v>
          </cell>
          <cell r="D8" t="str">
            <v>INSTITUCION EDUCATIVA FE Y ALEGRIA SANTO DOMINGO SAVIO</v>
          </cell>
          <cell r="E8">
            <v>6</v>
          </cell>
        </row>
        <row r="9">
          <cell r="B9">
            <v>105001012165</v>
          </cell>
          <cell r="C9" t="str">
            <v>811021005-9</v>
          </cell>
          <cell r="D9" t="str">
            <v>INSTITUCION EDUCATIVA GUADALUPE</v>
          </cell>
          <cell r="E9">
            <v>7</v>
          </cell>
        </row>
        <row r="10">
          <cell r="B10">
            <v>305001015287</v>
          </cell>
          <cell r="C10" t="str">
            <v>811022161-4</v>
          </cell>
          <cell r="D10" t="str">
            <v>INSTITUCION EDUCATIVA LA CANDELARIA</v>
          </cell>
          <cell r="E10">
            <v>8</v>
          </cell>
        </row>
        <row r="11">
          <cell r="B11">
            <v>105001011690</v>
          </cell>
          <cell r="C11" t="str">
            <v>811017223-2</v>
          </cell>
          <cell r="D11" t="str">
            <v>INSTITUCION EDUCATIVA FEDERICO CARRASQUILLA</v>
          </cell>
          <cell r="E11">
            <v>9</v>
          </cell>
        </row>
        <row r="12">
          <cell r="B12">
            <v>105001015091</v>
          </cell>
          <cell r="C12" t="str">
            <v>811019071-9</v>
          </cell>
          <cell r="D12" t="str">
            <v>INSTITUCION EDUCATIVA FE Y ALEGRIA GRANIZAL</v>
          </cell>
          <cell r="E12">
            <v>10</v>
          </cell>
        </row>
        <row r="13">
          <cell r="B13">
            <v>105001001805</v>
          </cell>
          <cell r="C13" t="str">
            <v>811030435-0</v>
          </cell>
          <cell r="D13" t="str">
            <v>INSTITUCION EDUCATIVA FE Y ALEGRIA POPULAR NO. 1</v>
          </cell>
          <cell r="E13">
            <v>11</v>
          </cell>
        </row>
        <row r="14">
          <cell r="B14">
            <v>105001007218</v>
          </cell>
          <cell r="C14" t="str">
            <v>811033249-0</v>
          </cell>
          <cell r="D14" t="str">
            <v>INSTITUCION EDUCATIVA MARIA DE LOS ANGELES CANO MARQUEZ</v>
          </cell>
          <cell r="E14">
            <v>12</v>
          </cell>
        </row>
        <row r="15">
          <cell r="B15">
            <v>105001006718</v>
          </cell>
          <cell r="C15" t="str">
            <v>811019065-4</v>
          </cell>
          <cell r="D15" t="str">
            <v>INSTITUCION EDUCATIVA ASIA IGNACIANA</v>
          </cell>
          <cell r="E15">
            <v>13</v>
          </cell>
        </row>
        <row r="16">
          <cell r="B16">
            <v>105001001163</v>
          </cell>
          <cell r="C16" t="str">
            <v>900704752-1</v>
          </cell>
          <cell r="D16" t="str">
            <v>INSTITUCION EDUCATIVA LA ASUNCION</v>
          </cell>
          <cell r="E16" t="str">
            <v>13A</v>
          </cell>
        </row>
        <row r="17">
          <cell r="B17">
            <v>105001019453</v>
          </cell>
          <cell r="C17" t="str">
            <v>811017875-4</v>
          </cell>
          <cell r="D17" t="str">
            <v>INSTITUCION EDUCATIVA VILLA DEL SOCORRO</v>
          </cell>
          <cell r="E17">
            <v>14</v>
          </cell>
        </row>
        <row r="18">
          <cell r="B18">
            <v>105001026654</v>
          </cell>
          <cell r="C18" t="str">
            <v>901048423-8</v>
          </cell>
          <cell r="D18" t="str">
            <v>INSTITUCION EDUCATIVA EL PLAYON</v>
          </cell>
          <cell r="E18" t="str">
            <v>14 A</v>
          </cell>
        </row>
        <row r="19">
          <cell r="B19">
            <v>105001001279</v>
          </cell>
          <cell r="C19" t="str">
            <v>811018314-9</v>
          </cell>
          <cell r="D19" t="str">
            <v>INSTITUCION EDUCATIVA CIRO MENDIA</v>
          </cell>
          <cell r="E19">
            <v>15</v>
          </cell>
        </row>
        <row r="20">
          <cell r="B20">
            <v>105001013145</v>
          </cell>
          <cell r="C20" t="str">
            <v>811020229-7</v>
          </cell>
          <cell r="D20" t="str">
            <v>INSTITUCION EDUCATIVA SANTA TERESA</v>
          </cell>
          <cell r="E20">
            <v>16</v>
          </cell>
        </row>
        <row r="21">
          <cell r="B21">
            <v>105001007978</v>
          </cell>
          <cell r="C21" t="str">
            <v>811029728-1</v>
          </cell>
          <cell r="D21" t="str">
            <v>INSTITUCION EDUCATIVA PABLO NERUDA</v>
          </cell>
          <cell r="E21">
            <v>17</v>
          </cell>
        </row>
        <row r="22">
          <cell r="B22">
            <v>105001003131</v>
          </cell>
          <cell r="C22" t="str">
            <v>811021822-1</v>
          </cell>
          <cell r="D22" t="str">
            <v>INSTITUCION EDUCATIVA REPUBLICA DE HONDURAS</v>
          </cell>
          <cell r="E22">
            <v>18</v>
          </cell>
        </row>
        <row r="23">
          <cell r="B23">
            <v>105001000043</v>
          </cell>
          <cell r="C23" t="str">
            <v>811017900-0</v>
          </cell>
          <cell r="D23" t="str">
            <v>INSTITUCION EDUCATIVA BARRIO SANTA CRUZ</v>
          </cell>
          <cell r="E23">
            <v>19</v>
          </cell>
        </row>
        <row r="24">
          <cell r="B24">
            <v>105001000001</v>
          </cell>
          <cell r="C24" t="str">
            <v>811020962-8</v>
          </cell>
          <cell r="D24" t="str">
            <v>INSTITUCION EDUCATIVA FE Y ALEGRIA JOSE MARIA VELAZ</v>
          </cell>
          <cell r="E24">
            <v>20</v>
          </cell>
        </row>
        <row r="25">
          <cell r="B25">
            <v>105001023965</v>
          </cell>
          <cell r="C25" t="str">
            <v>811039274-2</v>
          </cell>
          <cell r="D25" t="str">
            <v>INSTITUCION EDUCATIVA FINCA LA MESA</v>
          </cell>
          <cell r="E25">
            <v>21</v>
          </cell>
        </row>
        <row r="26">
          <cell r="B26">
            <v>105001005380</v>
          </cell>
          <cell r="C26" t="str">
            <v>900412664-3</v>
          </cell>
          <cell r="D26" t="str">
            <v>INSTITUCION EDUCATIVA MANUEL URIBE ANGEL</v>
          </cell>
          <cell r="E26" t="str">
            <v>21 A </v>
          </cell>
        </row>
        <row r="27">
          <cell r="B27">
            <v>105001001473</v>
          </cell>
          <cell r="C27" t="str">
            <v>811016950-4</v>
          </cell>
          <cell r="D27" t="str">
            <v>INSTITUCION EDUCATIVA MANUELA BELTRAN</v>
          </cell>
          <cell r="E27">
            <v>22</v>
          </cell>
        </row>
        <row r="28">
          <cell r="B28">
            <v>105001002488</v>
          </cell>
          <cell r="C28" t="str">
            <v>811017359-5</v>
          </cell>
          <cell r="D28" t="str">
            <v>INSTITUCION EDUCATIVA PEDRO LUIS VILLA</v>
          </cell>
          <cell r="E28">
            <v>23</v>
          </cell>
        </row>
        <row r="29">
          <cell r="B29">
            <v>105001026549</v>
          </cell>
          <cell r="C29" t="str">
            <v>901159880-7</v>
          </cell>
          <cell r="D29" t="str">
            <v>INSTITUCION EDUCATIVA BELLO ORIENTE</v>
          </cell>
          <cell r="E29" t="str">
            <v>23 A</v>
          </cell>
        </row>
        <row r="30">
          <cell r="B30">
            <v>105001001121</v>
          </cell>
          <cell r="C30" t="str">
            <v>811017315-1</v>
          </cell>
          <cell r="D30" t="str">
            <v>INSTITUCION EDUCATIVA JOSE ROBERTO VASQUEZ BARRIO MANRIQUE</v>
          </cell>
          <cell r="E30">
            <v>24</v>
          </cell>
        </row>
        <row r="31">
          <cell r="B31">
            <v>105001005525</v>
          </cell>
          <cell r="C31" t="str">
            <v>811020435-8</v>
          </cell>
          <cell r="D31" t="str">
            <v>INSTITUCION EDUCATIVA ENRIQUE OLAYA HERRERA</v>
          </cell>
          <cell r="E31">
            <v>25</v>
          </cell>
        </row>
        <row r="32">
          <cell r="B32">
            <v>105001009652</v>
          </cell>
          <cell r="C32" t="str">
            <v>811021944-1</v>
          </cell>
          <cell r="D32" t="str">
            <v>INSTITUCION EDUCATIVA SAN LORENZO DE ABURRA</v>
          </cell>
          <cell r="E32">
            <v>26</v>
          </cell>
        </row>
        <row r="33">
          <cell r="B33">
            <v>105001010588</v>
          </cell>
          <cell r="C33" t="str">
            <v>811019074-0</v>
          </cell>
          <cell r="D33" t="str">
            <v>INSTITUCION EDUCATIVA FE Y ALEGRIA LA CIMA</v>
          </cell>
          <cell r="E33">
            <v>27</v>
          </cell>
        </row>
        <row r="34">
          <cell r="B34">
            <v>105001000175</v>
          </cell>
          <cell r="C34" t="str">
            <v>811018352-9</v>
          </cell>
          <cell r="D34" t="str">
            <v>INSTITUCION EDUCATIVA GABRIEL RESTREPO MORENO</v>
          </cell>
          <cell r="E34">
            <v>28</v>
          </cell>
        </row>
        <row r="35">
          <cell r="B35">
            <v>105001001155</v>
          </cell>
          <cell r="C35" t="str">
            <v>811017314-4</v>
          </cell>
          <cell r="D35" t="str">
            <v>INSTITUCION EDUCATIVA SAN JUAN BAUTISTA DE LA SALLE</v>
          </cell>
          <cell r="E35">
            <v>29</v>
          </cell>
        </row>
        <row r="36">
          <cell r="B36">
            <v>105001001660</v>
          </cell>
          <cell r="C36" t="str">
            <v>811015293-9</v>
          </cell>
          <cell r="D36" t="str">
            <v>INSTITUCION EDUCATIVA JOSE ANTONIO GALAN</v>
          </cell>
          <cell r="E36">
            <v>30</v>
          </cell>
        </row>
        <row r="37">
          <cell r="B37">
            <v>105001001368</v>
          </cell>
          <cell r="C37" t="str">
            <v>811040079-4</v>
          </cell>
          <cell r="D37" t="str">
            <v>INSTITUCION EDUCATIVA REPUBLICA DE BRASIL</v>
          </cell>
          <cell r="E37">
            <v>31</v>
          </cell>
        </row>
        <row r="38">
          <cell r="B38">
            <v>105001009865</v>
          </cell>
          <cell r="C38" t="str">
            <v>811017537-1</v>
          </cell>
          <cell r="D38" t="str">
            <v>INSTITUCION EDUCATIVA HERNAN TORO AGUDELO</v>
          </cell>
          <cell r="E38">
            <v>32</v>
          </cell>
        </row>
        <row r="39">
          <cell r="B39">
            <v>105001022101</v>
          </cell>
          <cell r="C39" t="str">
            <v>811019899-1</v>
          </cell>
          <cell r="D39" t="str">
            <v>INSTITUCION EDUCATIVA LAS NIEVES</v>
          </cell>
          <cell r="E39">
            <v>33</v>
          </cell>
        </row>
        <row r="40">
          <cell r="B40">
            <v>105001002135</v>
          </cell>
          <cell r="C40" t="str">
            <v>811018169-7</v>
          </cell>
          <cell r="D40" t="str">
            <v>INSTITUCION EDUCATIVA RAMON MUNERA LOPERA</v>
          </cell>
          <cell r="E40">
            <v>34</v>
          </cell>
        </row>
        <row r="41">
          <cell r="B41">
            <v>105001001236</v>
          </cell>
          <cell r="C41" t="str">
            <v>811014433-9</v>
          </cell>
          <cell r="D41" t="str">
            <v>INSTITUCION EDUCATIVA MONTECARLO GUILLERMO GAVIRIA CORREA</v>
          </cell>
          <cell r="E41">
            <v>35</v>
          </cell>
        </row>
        <row r="42">
          <cell r="B42">
            <v>105001019534</v>
          </cell>
          <cell r="C42" t="str">
            <v>811019616-2</v>
          </cell>
          <cell r="D42" t="str">
            <v>INSTITUCION EDUCATIVA RODRIGO LARA BONILLA</v>
          </cell>
          <cell r="E42">
            <v>36</v>
          </cell>
        </row>
        <row r="43">
          <cell r="B43">
            <v>105001012581</v>
          </cell>
          <cell r="C43" t="str">
            <v>900709106-1</v>
          </cell>
          <cell r="D43" t="str">
            <v>INSTITUCION EDUCATIVA REINO DE BELGICA</v>
          </cell>
          <cell r="E43" t="str">
            <v>36A</v>
          </cell>
        </row>
        <row r="44">
          <cell r="B44">
            <v>105001003425</v>
          </cell>
          <cell r="C44" t="str">
            <v>811017291-3</v>
          </cell>
          <cell r="D44" t="str">
            <v>INSTITUCION EDUCATIVA JOSE MARIA BRAVO MARQUEZ</v>
          </cell>
          <cell r="E44">
            <v>37</v>
          </cell>
        </row>
        <row r="45">
          <cell r="B45">
            <v>105001000876</v>
          </cell>
          <cell r="C45" t="str">
            <v>811017718-6</v>
          </cell>
          <cell r="D45" t="str">
            <v>INSTITUCION EDUCATIVA JAVIERA LONDOÑO SEVILLA</v>
          </cell>
          <cell r="E45">
            <v>38</v>
          </cell>
        </row>
        <row r="46">
          <cell r="B46">
            <v>105001019062</v>
          </cell>
          <cell r="C46" t="str">
            <v>811017266-9</v>
          </cell>
          <cell r="D46" t="str">
            <v>INSTITUCION EDUCATIVA ALFONSO MORA NARANJO</v>
          </cell>
          <cell r="E46">
            <v>39</v>
          </cell>
        </row>
        <row r="47">
          <cell r="B47">
            <v>105001005291</v>
          </cell>
          <cell r="C47" t="str">
            <v>811018764-1</v>
          </cell>
          <cell r="D47" t="str">
            <v>INSTITUCION EDUCATIVA CAMPO VALDES</v>
          </cell>
          <cell r="E47">
            <v>40</v>
          </cell>
        </row>
        <row r="48">
          <cell r="B48">
            <v>105001005878</v>
          </cell>
          <cell r="C48" t="str">
            <v>811026814-3</v>
          </cell>
          <cell r="D48" t="str">
            <v>INSTITUCION EDUCATIVA FRANCISCO MIRANDA</v>
          </cell>
          <cell r="E48">
            <v>41</v>
          </cell>
        </row>
        <row r="49">
          <cell r="B49">
            <v>105001002101</v>
          </cell>
          <cell r="C49" t="str">
            <v>811040151-7</v>
          </cell>
          <cell r="D49" t="str">
            <v>INSTITUCION EDUCATIVA JUAN DE DIOS COCK</v>
          </cell>
          <cell r="E49">
            <v>42</v>
          </cell>
        </row>
        <row r="50">
          <cell r="B50">
            <v>105001009695</v>
          </cell>
          <cell r="C50" t="str">
            <v>811013474-6</v>
          </cell>
          <cell r="D50" t="str">
            <v>INSTITUCION EDUCATIVA SAN JUAN BOSCO</v>
          </cell>
          <cell r="E50">
            <v>43</v>
          </cell>
        </row>
        <row r="51">
          <cell r="B51">
            <v>305001004854</v>
          </cell>
          <cell r="C51" t="str">
            <v>811027248-9</v>
          </cell>
          <cell r="D51" t="str">
            <v>INSTITUCION EDUCATIVA ALVERNIA</v>
          </cell>
          <cell r="E51">
            <v>44</v>
          </cell>
        </row>
        <row r="52">
          <cell r="B52">
            <v>105001000141</v>
          </cell>
          <cell r="C52" t="str">
            <v>811019503-9</v>
          </cell>
          <cell r="D52" t="str">
            <v>INSTITUCION EDUCATIVA PRESBITERO CAMILO TORRES RESTREPO</v>
          </cell>
          <cell r="E52">
            <v>45</v>
          </cell>
        </row>
        <row r="53">
          <cell r="B53">
            <v>105001017876</v>
          </cell>
          <cell r="C53" t="str">
            <v>811019153-4</v>
          </cell>
          <cell r="D53" t="str">
            <v>INSTITUCION EDUCATIVA FRANCISCO LUIS HERNANDEZ BETANCUR</v>
          </cell>
          <cell r="E53">
            <v>46</v>
          </cell>
        </row>
        <row r="54">
          <cell r="B54">
            <v>105001000981</v>
          </cell>
          <cell r="C54" t="str">
            <v>811018722-0</v>
          </cell>
          <cell r="D54" t="str">
            <v>INSTITUCION EDUCATIVA GILBERTO ALZATE AVENDAÑO</v>
          </cell>
          <cell r="E54">
            <v>47</v>
          </cell>
        </row>
        <row r="55">
          <cell r="B55">
            <v>105001000205</v>
          </cell>
          <cell r="C55" t="str">
            <v>811040150-1</v>
          </cell>
          <cell r="D55" t="str">
            <v>INSTITUCION EDUCATIVA SAN AGUSTIN</v>
          </cell>
          <cell r="E55">
            <v>48</v>
          </cell>
        </row>
        <row r="56">
          <cell r="B56">
            <v>105001003298</v>
          </cell>
          <cell r="C56" t="str">
            <v>811017316-9</v>
          </cell>
          <cell r="D56" t="str">
            <v>INSTITUCION EDUCATIVA LORENZA VILLEGAS DE SANTOS</v>
          </cell>
          <cell r="E56">
            <v>49</v>
          </cell>
        </row>
        <row r="57">
          <cell r="B57">
            <v>105001005339</v>
          </cell>
          <cell r="C57" t="str">
            <v>811020786-8</v>
          </cell>
          <cell r="D57" t="str">
            <v>INSTITUCION EDUCATIVA MONSEÑOR FRANCISCO CRISTOBAL TORO</v>
          </cell>
          <cell r="E57">
            <v>50</v>
          </cell>
        </row>
        <row r="58">
          <cell r="B58">
            <v>305001018022</v>
          </cell>
          <cell r="C58" t="str">
            <v>811018605-7</v>
          </cell>
          <cell r="D58" t="str">
            <v>INSTITUCION EDUCATIVA FE Y ALEGRIA LUIS AMIGO</v>
          </cell>
          <cell r="E58">
            <v>51</v>
          </cell>
        </row>
        <row r="59">
          <cell r="B59">
            <v>105001002038</v>
          </cell>
          <cell r="C59" t="str">
            <v>811023680-1</v>
          </cell>
          <cell r="D59" t="str">
            <v>INSTITUCION EDUCATIVA JOSE EUSEBIO CARO</v>
          </cell>
          <cell r="E59">
            <v>52</v>
          </cell>
        </row>
        <row r="60">
          <cell r="B60">
            <v>305001022640</v>
          </cell>
          <cell r="C60" t="str">
            <v>900344402-9</v>
          </cell>
          <cell r="D60" t="str">
            <v>INSTITUCION EDUCATIVA EL BOSQUE</v>
          </cell>
          <cell r="E60" t="str">
            <v>45 A</v>
          </cell>
        </row>
        <row r="61">
          <cell r="B61">
            <v>105001025780</v>
          </cell>
          <cell r="C61" t="str">
            <v>811018890-1</v>
          </cell>
          <cell r="D61" t="str">
            <v>INSTITUCION EDUCATIVA PBRO ANTONIO JOSE BERNAL LONDOÑO SJ</v>
          </cell>
          <cell r="E61">
            <v>53</v>
          </cell>
        </row>
        <row r="62">
          <cell r="B62">
            <v>105001025984</v>
          </cell>
          <cell r="C62" t="str">
            <v>900339251-3</v>
          </cell>
          <cell r="D62" t="str">
            <v>INSTITUCION EDUCATIVA COLEGIO LOYOLA PARA LA CIENCIA Y LA INNOVACION</v>
          </cell>
          <cell r="E62" t="str">
            <v>53A</v>
          </cell>
        </row>
        <row r="63">
          <cell r="B63">
            <v>105001013072</v>
          </cell>
          <cell r="C63" t="str">
            <v>811019727-1</v>
          </cell>
          <cell r="D63" t="str">
            <v>INSTITUCION EDUCATIVA MAESTRO PEDRO NEL GOMEZ</v>
          </cell>
          <cell r="E63">
            <v>54</v>
          </cell>
        </row>
        <row r="64">
          <cell r="B64">
            <v>105001000931</v>
          </cell>
          <cell r="C64" t="str">
            <v>811019723-2</v>
          </cell>
          <cell r="D64" t="str">
            <v>INSTITUCION EDUCATIVA DIEGO ECHAVARRIA MISAS</v>
          </cell>
          <cell r="E64">
            <v>55</v>
          </cell>
        </row>
        <row r="65">
          <cell r="B65">
            <v>105001006483</v>
          </cell>
          <cell r="C65" t="str">
            <v>811031045-6</v>
          </cell>
          <cell r="D65" t="str">
            <v>INSTITUCION EDUCATIVA RODRIGO CORREA PALACIO</v>
          </cell>
          <cell r="E65">
            <v>56</v>
          </cell>
        </row>
        <row r="66">
          <cell r="B66">
            <v>105001007111</v>
          </cell>
          <cell r="C66" t="str">
            <v>811018564-3</v>
          </cell>
          <cell r="D66" t="str">
            <v>INSTITUCION EDUCATIVA SEBASTIAN DE BELALCAZAR</v>
          </cell>
          <cell r="E66">
            <v>57</v>
          </cell>
        </row>
        <row r="67">
          <cell r="B67">
            <v>105001013439</v>
          </cell>
          <cell r="C67" t="str">
            <v>811019800-1</v>
          </cell>
          <cell r="D67" t="str">
            <v>INSTITUCION EDUCATIVA FELIX DE BEDOUT MORENO</v>
          </cell>
          <cell r="E67">
            <v>58</v>
          </cell>
        </row>
        <row r="68">
          <cell r="B68">
            <v>105001001848</v>
          </cell>
          <cell r="C68" t="str">
            <v>811026976-8</v>
          </cell>
          <cell r="D68" t="str">
            <v>INSTITUCION EDUCATIVA SOR JUANA INES DE LA CRUZ</v>
          </cell>
          <cell r="E68">
            <v>59</v>
          </cell>
        </row>
        <row r="69">
          <cell r="B69">
            <v>105001011061</v>
          </cell>
          <cell r="C69" t="str">
            <v>811019729-6</v>
          </cell>
          <cell r="D69" t="str">
            <v>INSTITUCION EDUCATIVA JOSE ASUNCION SILVA</v>
          </cell>
          <cell r="E69">
            <v>60</v>
          </cell>
        </row>
        <row r="70">
          <cell r="B70">
            <v>105001006092</v>
          </cell>
          <cell r="C70" t="str">
            <v>811019802-6</v>
          </cell>
          <cell r="D70" t="str">
            <v>INSTITUCION EDUCATIVA JULIO CESAR GARCIA</v>
          </cell>
          <cell r="E70">
            <v>61</v>
          </cell>
        </row>
        <row r="71">
          <cell r="B71">
            <v>105001017965</v>
          </cell>
          <cell r="C71" t="str">
            <v>811017744-8</v>
          </cell>
          <cell r="D71" t="str">
            <v>INSTITUCION EDUCATIVA MANUEL JOSE GOMEZ SERNA</v>
          </cell>
          <cell r="E71">
            <v>63</v>
          </cell>
        </row>
        <row r="72">
          <cell r="B72">
            <v>105001005495</v>
          </cell>
          <cell r="C72" t="str">
            <v>811018101-7</v>
          </cell>
          <cell r="D72" t="str">
            <v>INSTITUCION EDUCATIVA REPUBLICA DE URUGUAY</v>
          </cell>
          <cell r="E72">
            <v>64</v>
          </cell>
        </row>
        <row r="73">
          <cell r="B73">
            <v>105001007439</v>
          </cell>
          <cell r="C73" t="str">
            <v>811017999-9</v>
          </cell>
          <cell r="D73" t="str">
            <v>INSTITUCION EDUCATIVA PEDRO CLAVER AGUIRRE</v>
          </cell>
          <cell r="E73">
            <v>65</v>
          </cell>
        </row>
        <row r="74">
          <cell r="B74">
            <v>105001016420</v>
          </cell>
          <cell r="C74" t="str">
            <v>811020170-1</v>
          </cell>
          <cell r="D74" t="str">
            <v>INSTITUCION EDUCATIVA TRICENTENARIO</v>
          </cell>
          <cell r="E74">
            <v>66</v>
          </cell>
        </row>
        <row r="75">
          <cell r="B75">
            <v>105001000841</v>
          </cell>
          <cell r="C75" t="str">
            <v>811042301-4</v>
          </cell>
          <cell r="D75" t="str">
            <v>INSTITUCION EDUCATIVA JESUS MARIA EL ROSAL</v>
          </cell>
          <cell r="E75">
            <v>67</v>
          </cell>
        </row>
        <row r="76">
          <cell r="B76">
            <v>105001003280</v>
          </cell>
          <cell r="C76" t="str">
            <v>811018519-1</v>
          </cell>
          <cell r="D76" t="str">
            <v>INSTITUCION EDUCATIVA MARIA MONTESSORI</v>
          </cell>
          <cell r="E76">
            <v>68</v>
          </cell>
        </row>
        <row r="77">
          <cell r="B77">
            <v>105001006068</v>
          </cell>
          <cell r="C77" t="str">
            <v>811039002-6</v>
          </cell>
          <cell r="D77" t="str">
            <v>INSTITUCION EDUCATIVA DINAMARCA</v>
          </cell>
          <cell r="E77">
            <v>69</v>
          </cell>
        </row>
        <row r="78">
          <cell r="B78">
            <v>305001015686</v>
          </cell>
          <cell r="C78" t="str">
            <v>811040136-6</v>
          </cell>
          <cell r="D78" t="str">
            <v>INSTITUCION EDUCATIVA MAESTRO ARENAS BETANCUR</v>
          </cell>
          <cell r="E78">
            <v>70</v>
          </cell>
        </row>
        <row r="79">
          <cell r="B79">
            <v>105001019798</v>
          </cell>
          <cell r="C79" t="str">
            <v>811040184-1</v>
          </cell>
          <cell r="D79" t="str">
            <v>INSTITUCION EDUCATIVA ALFONSO LOPEZ</v>
          </cell>
          <cell r="E79">
            <v>71</v>
          </cell>
        </row>
        <row r="80">
          <cell r="B80">
            <v>105001026701</v>
          </cell>
          <cell r="C80" t="str">
            <v>901051510-1</v>
          </cell>
          <cell r="D80" t="str">
            <v>INSTITUCION EDUCATIVA PROGRESAR</v>
          </cell>
          <cell r="E80">
            <v>72</v>
          </cell>
        </row>
        <row r="81">
          <cell r="B81">
            <v>305001007594</v>
          </cell>
          <cell r="C81" t="str">
            <v>811018864-8</v>
          </cell>
          <cell r="D81" t="str">
            <v>INSTITUCION EDUCATIVA SANTA JUANA DE LESTONNAC</v>
          </cell>
          <cell r="E81" t="str">
            <v>72 A</v>
          </cell>
        </row>
        <row r="82">
          <cell r="B82">
            <v>105001024073</v>
          </cell>
          <cell r="C82" t="str">
            <v>811039265-6</v>
          </cell>
          <cell r="D82" t="str">
            <v>INSTITUCION EDUCATIVA JOSE MARIA ESPINOSA PRIETO - CASD</v>
          </cell>
          <cell r="E82">
            <v>73</v>
          </cell>
        </row>
        <row r="83">
          <cell r="B83">
            <v>105001011088</v>
          </cell>
          <cell r="C83" t="str">
            <v>811019735-0</v>
          </cell>
          <cell r="D83" t="str">
            <v>INSTITUCION EDUCATIVA CIUDADELA LAS AMERICAS</v>
          </cell>
          <cell r="E83">
            <v>74</v>
          </cell>
        </row>
        <row r="84">
          <cell r="B84">
            <v>105001007889</v>
          </cell>
          <cell r="C84" t="str">
            <v>811021956-8</v>
          </cell>
          <cell r="D84" t="str">
            <v>INSTITUCION EDUCATIVA JUVENIL NUEVO FUTURO</v>
          </cell>
          <cell r="E84">
            <v>75</v>
          </cell>
        </row>
        <row r="85">
          <cell r="B85">
            <v>105001012092</v>
          </cell>
          <cell r="C85" t="str">
            <v>811019724-1</v>
          </cell>
          <cell r="D85" t="str">
            <v>INSTITUCION EDUCATIVA BARRIO SANTANDER</v>
          </cell>
          <cell r="E85">
            <v>76</v>
          </cell>
        </row>
        <row r="86">
          <cell r="B86">
            <v>105001011363</v>
          </cell>
          <cell r="C86" t="str">
            <v>811019064-7</v>
          </cell>
          <cell r="D86" t="str">
            <v>INSTITUCION EDUCATIVA DOCE DE OCTUBRE</v>
          </cell>
          <cell r="E86">
            <v>77</v>
          </cell>
        </row>
        <row r="87">
          <cell r="B87">
            <v>105001013013</v>
          </cell>
          <cell r="C87" t="str">
            <v>811026293-6</v>
          </cell>
          <cell r="D87" t="str">
            <v>INSTITUCION EDUCATIVA EL PICACHITO</v>
          </cell>
          <cell r="E87" t="str">
            <v>77A</v>
          </cell>
        </row>
        <row r="88">
          <cell r="B88">
            <v>105001000795</v>
          </cell>
          <cell r="C88" t="str">
            <v>811039431-2</v>
          </cell>
          <cell r="D88" t="str">
            <v>INSTITUCION EDUCATIVA ALFREDO COCK ARANGO</v>
          </cell>
          <cell r="E88">
            <v>78</v>
          </cell>
        </row>
        <row r="89">
          <cell r="B89">
            <v>105001019194</v>
          </cell>
          <cell r="C89" t="str">
            <v>811019733-6</v>
          </cell>
          <cell r="D89" t="str">
            <v>INSTITUCION EDUCATIVA EL PEDREGAL</v>
          </cell>
          <cell r="E89" t="str">
            <v>78A</v>
          </cell>
        </row>
        <row r="90">
          <cell r="B90">
            <v>105001010111</v>
          </cell>
          <cell r="C90" t="str">
            <v>811031904-8</v>
          </cell>
          <cell r="D90" t="str">
            <v>INSTITUCION EDUCATIVA MAESTRO FERNANDO BOTERO</v>
          </cell>
          <cell r="E90">
            <v>79</v>
          </cell>
        </row>
        <row r="91">
          <cell r="B91">
            <v>105001010448</v>
          </cell>
          <cell r="C91" t="str">
            <v>811038688-3</v>
          </cell>
          <cell r="D91" t="str">
            <v>INSTITUCION EDUCATIVA LA ESPERANZA</v>
          </cell>
          <cell r="E91">
            <v>80</v>
          </cell>
        </row>
        <row r="92">
          <cell r="B92">
            <v>305001016542</v>
          </cell>
          <cell r="C92" t="str">
            <v>811016855-2</v>
          </cell>
          <cell r="D92" t="str">
            <v>INSTITUCION EDUCATIVA EL TRIUNFO SANTA TERESA</v>
          </cell>
          <cell r="E92">
            <v>81</v>
          </cell>
        </row>
        <row r="93">
          <cell r="B93">
            <v>105001021636</v>
          </cell>
          <cell r="C93" t="str">
            <v>811017615-6</v>
          </cell>
          <cell r="D93" t="str">
            <v>INSTITUCION EDUCATIVA KENNEDY</v>
          </cell>
          <cell r="E93">
            <v>82</v>
          </cell>
        </row>
        <row r="94">
          <cell r="B94">
            <v>105001026361</v>
          </cell>
          <cell r="C94" t="str">
            <v>900705033-4</v>
          </cell>
          <cell r="D94" t="str">
            <v>INSTITUCION EDUCATIVA JESUS MARIA VALLE</v>
          </cell>
          <cell r="E94" t="str">
            <v>82A</v>
          </cell>
        </row>
        <row r="95">
          <cell r="B95">
            <v>105001019143</v>
          </cell>
          <cell r="C95" t="str">
            <v>900413904-0</v>
          </cell>
          <cell r="D95" t="str">
            <v>INSTITUCION EDUCATIVA JORGE ELIECER GAITAN</v>
          </cell>
          <cell r="E95" t="str">
            <v>84A</v>
          </cell>
        </row>
        <row r="96">
          <cell r="B96">
            <v>105001014397</v>
          </cell>
          <cell r="C96" t="str">
            <v>811018891-7</v>
          </cell>
          <cell r="D96" t="str">
            <v>INSTITUCION EDUCATIVA LUIS LOPEZ DE MESA</v>
          </cell>
          <cell r="E96">
            <v>84</v>
          </cell>
        </row>
        <row r="97">
          <cell r="B97">
            <v>105001026719</v>
          </cell>
          <cell r="C97" t="str">
            <v>901049755-2</v>
          </cell>
          <cell r="D97" t="str">
            <v>INSTITUCION EDUCATIVA RODRIGO ARENAS BETANCUR</v>
          </cell>
          <cell r="E97">
            <v>85</v>
          </cell>
        </row>
        <row r="98">
          <cell r="B98">
            <v>105001020273</v>
          </cell>
          <cell r="C98" t="str">
            <v>811018892-4</v>
          </cell>
          <cell r="D98" t="str">
            <v>INSTITUCION EDUCATIVA CIUDAD DON BOSCO</v>
          </cell>
          <cell r="E98" t="str">
            <v>85 A</v>
          </cell>
        </row>
        <row r="99">
          <cell r="B99">
            <v>105001002470</v>
          </cell>
          <cell r="C99" t="str">
            <v>811018514-5</v>
          </cell>
          <cell r="D99" t="str">
            <v>INSTITUCION EDUCATIVA SAN VICENTE DE PAUL</v>
          </cell>
          <cell r="E99">
            <v>86</v>
          </cell>
        </row>
        <row r="100">
          <cell r="B100">
            <v>105001014851</v>
          </cell>
          <cell r="C100" t="str">
            <v>811018233-0</v>
          </cell>
          <cell r="D100" t="str">
            <v>INSTITUCION EDUCATIVA JESUS REY</v>
          </cell>
          <cell r="E100">
            <v>87</v>
          </cell>
        </row>
        <row r="101">
          <cell r="B101">
            <v>105001008249</v>
          </cell>
          <cell r="C101" t="str">
            <v>811040303-1</v>
          </cell>
          <cell r="D101" t="str">
            <v>INSTITUCION EDUCATIVA BELLO HORIZONTE</v>
          </cell>
          <cell r="E101">
            <v>88</v>
          </cell>
        </row>
        <row r="102">
          <cell r="B102">
            <v>105001011461</v>
          </cell>
          <cell r="C102" t="str">
            <v>811045207-3</v>
          </cell>
          <cell r="D102" t="str">
            <v>INSTITUCION EDUCATIVA FE Y ALEGRIA AURES</v>
          </cell>
          <cell r="E102">
            <v>89</v>
          </cell>
        </row>
        <row r="103">
          <cell r="B103">
            <v>105001800112</v>
          </cell>
          <cell r="C103" t="str">
            <v>900703219-8</v>
          </cell>
          <cell r="D103" t="str">
            <v>INSTITUCION EDUCATIVA EL DIAMANTE</v>
          </cell>
          <cell r="E103" t="str">
            <v>89A</v>
          </cell>
        </row>
        <row r="104">
          <cell r="B104">
            <v>105001017132</v>
          </cell>
          <cell r="C104" t="str">
            <v>811015194-8</v>
          </cell>
          <cell r="D104" t="str">
            <v>INSTITUCION EDUCATIVA FE Y ALEGRIA SAN JOSE</v>
          </cell>
          <cell r="E104">
            <v>90</v>
          </cell>
        </row>
        <row r="105">
          <cell r="B105">
            <v>105001001198</v>
          </cell>
          <cell r="C105" t="str">
            <v>900218633-4</v>
          </cell>
          <cell r="D105" t="str">
            <v>INSTITUCION EDUCATIVA AURES</v>
          </cell>
          <cell r="E105" t="str">
            <v>88A</v>
          </cell>
        </row>
        <row r="106">
          <cell r="B106">
            <v>305001022232</v>
          </cell>
          <cell r="C106" t="str">
            <v>811042295-8</v>
          </cell>
          <cell r="D106" t="str">
            <v>INSTITUCION EDUCATIVA BARRIO OLAYA HERRERA</v>
          </cell>
          <cell r="E106">
            <v>83</v>
          </cell>
        </row>
        <row r="107">
          <cell r="B107">
            <v>105001021547</v>
          </cell>
          <cell r="C107" t="str">
            <v>811020911-2</v>
          </cell>
          <cell r="D107" t="str">
            <v>INSTITUCION EDUCATIVA VILLA FLORA</v>
          </cell>
          <cell r="E107">
            <v>91</v>
          </cell>
        </row>
        <row r="108">
          <cell r="B108">
            <v>105001001791</v>
          </cell>
          <cell r="C108" t="str">
            <v>890980706-4</v>
          </cell>
          <cell r="D108" t="str">
            <v>INSTITUCION EDUCATIVA MONSEÑOR GERARDO VALENCIA CANO</v>
          </cell>
          <cell r="E108">
            <v>92</v>
          </cell>
        </row>
        <row r="109">
          <cell r="B109">
            <v>105001011711</v>
          </cell>
          <cell r="C109" t="str">
            <v>811018372-6</v>
          </cell>
          <cell r="D109" t="str">
            <v>INSTITUCION EDUCATIVA VILLA DE LA CANDELARIA</v>
          </cell>
          <cell r="E109">
            <v>93</v>
          </cell>
        </row>
        <row r="110">
          <cell r="B110">
            <v>105001006246</v>
          </cell>
          <cell r="C110" t="str">
            <v>811019634-5</v>
          </cell>
          <cell r="D110" t="str">
            <v>INSTITUCION EDUCATIVA JORGE ROBLEDO</v>
          </cell>
          <cell r="E110">
            <v>94</v>
          </cell>
        </row>
        <row r="111">
          <cell r="B111">
            <v>105001002305</v>
          </cell>
          <cell r="C111" t="str">
            <v>811040275-1</v>
          </cell>
          <cell r="D111" t="str">
            <v>INSTITUCION EDUCATIVA MARISCAL ROBLEDO</v>
          </cell>
          <cell r="E111">
            <v>95</v>
          </cell>
        </row>
        <row r="112">
          <cell r="B112">
            <v>105001020052</v>
          </cell>
          <cell r="C112" t="str">
            <v>811039001-9</v>
          </cell>
          <cell r="D112" t="str">
            <v>INSTITUCION EDUCATIVA RAFAEL GARCIA HERREROS</v>
          </cell>
          <cell r="E112">
            <v>96</v>
          </cell>
        </row>
        <row r="113">
          <cell r="B113">
            <v>105001019330</v>
          </cell>
          <cell r="C113" t="str">
            <v>811018651-6</v>
          </cell>
          <cell r="D113" t="str">
            <v>INSTITUCION EDUCATIVA BARRIO SANTA MARGARITA</v>
          </cell>
          <cell r="E113">
            <v>97</v>
          </cell>
        </row>
        <row r="114">
          <cell r="B114">
            <v>105001015148</v>
          </cell>
          <cell r="C114" t="str">
            <v>811017317-6</v>
          </cell>
          <cell r="D114" t="str">
            <v>INSTITUCION EDUCATIVA CAMILO MORA CARRASQUILLA</v>
          </cell>
          <cell r="E114">
            <v>98</v>
          </cell>
        </row>
        <row r="115">
          <cell r="B115">
            <v>105001011011</v>
          </cell>
          <cell r="C115" t="str">
            <v>811020638-6</v>
          </cell>
          <cell r="D115" t="str">
            <v>INSTITUCION EDUCATIVA TOMAS CARRASQUILLA</v>
          </cell>
          <cell r="E115" t="str">
            <v>92A</v>
          </cell>
        </row>
        <row r="116">
          <cell r="B116">
            <v>105001015831</v>
          </cell>
          <cell r="C116" t="str">
            <v>811028888-7</v>
          </cell>
          <cell r="D116" t="str">
            <v>INSTITUCION EDUCATIVA VALLEJUELOS</v>
          </cell>
          <cell r="E116" t="str">
            <v>97A</v>
          </cell>
        </row>
        <row r="117">
          <cell r="B117">
            <v>105001003441</v>
          </cell>
          <cell r="C117" t="str">
            <v>811024436-3</v>
          </cell>
          <cell r="D117" t="str">
            <v>INSTITUTO TECNICO INDUSTRIAL PASCUAL BRAVO</v>
          </cell>
          <cell r="E117" t="str">
            <v>98A</v>
          </cell>
        </row>
        <row r="118">
          <cell r="B118">
            <v>105001019089</v>
          </cell>
          <cell r="C118" t="str">
            <v>811040167-4</v>
          </cell>
          <cell r="D118" t="str">
            <v>INSTITUCION EDUCATIVA VIDA PARA TODOS</v>
          </cell>
          <cell r="E118">
            <v>99</v>
          </cell>
        </row>
        <row r="119">
          <cell r="B119">
            <v>105001000621</v>
          </cell>
          <cell r="C119" t="str">
            <v>890980168-1</v>
          </cell>
          <cell r="D119" t="str">
            <v>INSTITUCION EDUCATIVA ESCUELA NORMAL SUPERIOR DE MEDELLIN</v>
          </cell>
          <cell r="E119">
            <v>100</v>
          </cell>
        </row>
        <row r="120">
          <cell r="B120">
            <v>105001012696</v>
          </cell>
          <cell r="C120" t="str">
            <v>811017293-8</v>
          </cell>
          <cell r="D120" t="str">
            <v>INSTITUCION EDUCATIVA ALFONSO LOPEZ PUMAREJO</v>
          </cell>
          <cell r="E120">
            <v>101</v>
          </cell>
        </row>
        <row r="121">
          <cell r="B121">
            <v>105001009709</v>
          </cell>
          <cell r="C121" t="str">
            <v>811022459-3</v>
          </cell>
          <cell r="D121" t="str">
            <v>INSTITUCION EDUCATIVA FELIX HENAO BOTERO</v>
          </cell>
          <cell r="E121">
            <v>102</v>
          </cell>
        </row>
        <row r="122">
          <cell r="B122">
            <v>105001019429</v>
          </cell>
          <cell r="C122" t="str">
            <v>811038559-1</v>
          </cell>
          <cell r="D122" t="str">
            <v>INSTITUCION EDUCATIVA LUIS CARLOS GALAN SARMIENTO</v>
          </cell>
          <cell r="E122">
            <v>103</v>
          </cell>
        </row>
        <row r="123">
          <cell r="B123">
            <v>105001001651</v>
          </cell>
          <cell r="C123" t="str">
            <v>811017307-2</v>
          </cell>
          <cell r="D123" t="str">
            <v>INSTITUCION EDUCATIVA JOSE CELESTINO MUTIS</v>
          </cell>
          <cell r="E123">
            <v>104</v>
          </cell>
        </row>
        <row r="124">
          <cell r="B124">
            <v>105001000566</v>
          </cell>
          <cell r="C124" t="str">
            <v>811017766-1</v>
          </cell>
          <cell r="D124" t="str">
            <v>INSTITUCION EDUCATIVA CARACAS</v>
          </cell>
          <cell r="E124">
            <v>105</v>
          </cell>
        </row>
        <row r="125">
          <cell r="B125">
            <v>105001015211</v>
          </cell>
          <cell r="C125" t="str">
            <v>811018066-7</v>
          </cell>
          <cell r="D125" t="str">
            <v>INSTITUCION EDUCATIVA LA LIBERTAD</v>
          </cell>
          <cell r="E125">
            <v>106</v>
          </cell>
        </row>
        <row r="126">
          <cell r="B126">
            <v>105001021873</v>
          </cell>
          <cell r="C126" t="str">
            <v>811019000-6</v>
          </cell>
          <cell r="D126" t="str">
            <v>INSTITUCION EDUCATIVA SOL DE ORIENTE</v>
          </cell>
          <cell r="E126">
            <v>107</v>
          </cell>
        </row>
        <row r="127">
          <cell r="B127">
            <v>105001005410</v>
          </cell>
          <cell r="C127" t="str">
            <v>811020369-1</v>
          </cell>
          <cell r="D127" t="str">
            <v>INSTITUCION EDUCATIVA JUAN DE DIOS CARVAJAL</v>
          </cell>
          <cell r="E127">
            <v>108</v>
          </cell>
        </row>
        <row r="128">
          <cell r="B128">
            <v>105001000353</v>
          </cell>
          <cell r="C128" t="str">
            <v>811039153-1</v>
          </cell>
          <cell r="D128" t="str">
            <v>INSTITUCION EDUCATIVA JUAN DE LA CRUZ POSADA</v>
          </cell>
          <cell r="E128">
            <v>109</v>
          </cell>
        </row>
        <row r="129">
          <cell r="B129">
            <v>105001002356</v>
          </cell>
          <cell r="C129" t="str">
            <v>811025548-4</v>
          </cell>
          <cell r="D129" t="str">
            <v>INSTITUCION EDUCATIVA GABRIEL GARCIA MARQUEZ</v>
          </cell>
          <cell r="E129">
            <v>110</v>
          </cell>
        </row>
        <row r="130">
          <cell r="B130">
            <v>105001002780</v>
          </cell>
          <cell r="C130" t="str">
            <v>811034828-1</v>
          </cell>
          <cell r="D130" t="str">
            <v>INSTITUCION EDUCATIVA SAN FRANCISCO DE ASIS</v>
          </cell>
          <cell r="E130">
            <v>111</v>
          </cell>
        </row>
        <row r="131">
          <cell r="B131">
            <v>105001026581</v>
          </cell>
          <cell r="C131" t="str">
            <v>900935808-1</v>
          </cell>
          <cell r="D131" t="str">
            <v>INSTITUCION EDUCATIVA LA SIERRA</v>
          </cell>
          <cell r="E131" t="str">
            <v>112 A</v>
          </cell>
        </row>
        <row r="132">
          <cell r="B132">
            <v>105001025771</v>
          </cell>
          <cell r="C132" t="str">
            <v>811040137-3</v>
          </cell>
          <cell r="D132" t="str">
            <v>INSTITUCION EDUCATIVA JOAQUIN VALLEJO ARBELAEZ</v>
          </cell>
          <cell r="E132">
            <v>113</v>
          </cell>
        </row>
        <row r="133">
          <cell r="B133">
            <v>105001026131</v>
          </cell>
          <cell r="C133" t="str">
            <v>900414712-8</v>
          </cell>
          <cell r="D133" t="str">
            <v>INSTITUCION EDUCATIVA EL PINAL</v>
          </cell>
          <cell r="E133" t="str">
            <v>103A</v>
          </cell>
        </row>
        <row r="134">
          <cell r="B134">
            <v>305001019690</v>
          </cell>
          <cell r="C134" t="str">
            <v>811018664-1</v>
          </cell>
          <cell r="D134" t="e">
            <v>#VALUE!</v>
          </cell>
          <cell r="E134">
            <v>114</v>
          </cell>
        </row>
        <row r="135">
          <cell r="B135">
            <v>105001019674</v>
          </cell>
          <cell r="C135" t="e">
            <v>#VALUE!</v>
          </cell>
          <cell r="D135" t="str">
            <v>INSTITUCION EDUCATIVA MIRAFLORES LUIS EDUARDO VALENCIA GARCIA</v>
          </cell>
          <cell r="E135">
            <v>115</v>
          </cell>
        </row>
        <row r="136">
          <cell r="B136">
            <v>105001011631</v>
          </cell>
          <cell r="C136" t="e">
            <v>#VALUE!</v>
          </cell>
          <cell r="D136" t="e">
            <v>#VALUE!</v>
          </cell>
          <cell r="E136">
            <v>116</v>
          </cell>
        </row>
        <row r="137">
          <cell r="B137">
            <v>105001000990</v>
          </cell>
          <cell r="C137" t="str">
            <v>811017215-3</v>
          </cell>
          <cell r="D137" t="str">
            <v>INSTITUCION EDUCATIVA GONZALO RESTREPO JARAMILLO</v>
          </cell>
          <cell r="E137">
            <v>117</v>
          </cell>
        </row>
        <row r="138">
          <cell r="B138">
            <v>205001011031</v>
          </cell>
          <cell r="C138" t="str">
            <v>811017836-7</v>
          </cell>
          <cell r="D138" t="str">
            <v>INSTITUCION EDUCATIVA SANTA ELENA</v>
          </cell>
          <cell r="E138">
            <v>118</v>
          </cell>
        </row>
        <row r="139">
          <cell r="B139">
            <v>105001026662</v>
          </cell>
          <cell r="C139" t="str">
            <v>901049924-0</v>
          </cell>
          <cell r="D139" t="str">
            <v>INSTITUCION EDUCATIVA LA PASTORA</v>
          </cell>
          <cell r="E139">
            <v>119</v>
          </cell>
        </row>
        <row r="140">
          <cell r="B140">
            <v>205001001389</v>
          </cell>
          <cell r="C140" t="str">
            <v>811026294-3</v>
          </cell>
          <cell r="D140" t="str">
            <v>CENTRO EDUCATIVO MEDIA LUNA</v>
          </cell>
          <cell r="E140">
            <v>120</v>
          </cell>
        </row>
        <row r="141">
          <cell r="B141">
            <v>205001006224</v>
          </cell>
          <cell r="C141" t="str">
            <v>811035821-3</v>
          </cell>
          <cell r="D141" t="str">
            <v>CENTRO EDUCATIVO PERMANENTE MAZO</v>
          </cell>
          <cell r="E141">
            <v>122</v>
          </cell>
        </row>
        <row r="142">
          <cell r="B142">
            <v>205001006119</v>
          </cell>
          <cell r="C142" t="str">
            <v>811026458-4</v>
          </cell>
          <cell r="D142" t="str">
            <v>CENTRO EDUCATIVO JUAN ANDRES PATIÑO</v>
          </cell>
          <cell r="E142">
            <v>124</v>
          </cell>
        </row>
        <row r="143">
          <cell r="B143">
            <v>105001002011</v>
          </cell>
          <cell r="C143" t="str">
            <v>811014080-2</v>
          </cell>
          <cell r="D143" t="str">
            <v>INSTITUCION EDUCATIVA FEDERICO OZANAM</v>
          </cell>
          <cell r="E143">
            <v>127</v>
          </cell>
        </row>
        <row r="144">
          <cell r="B144">
            <v>105001000418</v>
          </cell>
          <cell r="C144" t="str">
            <v>811017366-7</v>
          </cell>
          <cell r="D144" t="str">
            <v>INSTITUCION EDUCATIVA LA MILAGROSA</v>
          </cell>
          <cell r="E144">
            <v>128</v>
          </cell>
        </row>
        <row r="145">
          <cell r="B145">
            <v>305001018839</v>
          </cell>
          <cell r="C145" t="str">
            <v>811021967-9</v>
          </cell>
          <cell r="D145" t="str">
            <v>INSTITUCION EDUCATIVA MADRE LAURA</v>
          </cell>
          <cell r="E145">
            <v>129</v>
          </cell>
        </row>
        <row r="146">
          <cell r="B146">
            <v>105001001317</v>
          </cell>
          <cell r="C146" t="str">
            <v>900337205-5</v>
          </cell>
          <cell r="D146" t="str">
            <v>INSTITUCION EDUCATIVA MADRE MARIA MAZARELLO</v>
          </cell>
          <cell r="E146" t="str">
            <v>129A</v>
          </cell>
        </row>
        <row r="147">
          <cell r="B147">
            <v>105001020028</v>
          </cell>
          <cell r="C147" t="str">
            <v>811040162-8</v>
          </cell>
          <cell r="D147" t="str">
            <v>INSTITUCION EDUCATIVA EL SALVADOR</v>
          </cell>
          <cell r="E147">
            <v>130</v>
          </cell>
        </row>
        <row r="148">
          <cell r="B148">
            <v>105001011070</v>
          </cell>
          <cell r="C148" t="str">
            <v>811018413-1</v>
          </cell>
          <cell r="D148" t="str">
            <v>INSTITUCION EDUCATIVA MERCEDITAS GOMEZ MARTINEZ</v>
          </cell>
          <cell r="E148">
            <v>131</v>
          </cell>
        </row>
        <row r="149">
          <cell r="B149">
            <v>105001008389</v>
          </cell>
          <cell r="C149" t="str">
            <v>811035928-2</v>
          </cell>
          <cell r="D149" t="str">
            <v>INSTITUCION EDUCATIVA GABRIELA GOMEZ CARVAJAL</v>
          </cell>
          <cell r="E149">
            <v>132</v>
          </cell>
        </row>
        <row r="150">
          <cell r="B150">
            <v>105001003221</v>
          </cell>
          <cell r="C150" t="str">
            <v>890981415-0</v>
          </cell>
          <cell r="D150" t="str">
            <v>INSTITUCION EDUCATIVA MANUEL JOSE CAYZEDO</v>
          </cell>
          <cell r="E150">
            <v>133</v>
          </cell>
        </row>
        <row r="151">
          <cell r="B151">
            <v>105001005347</v>
          </cell>
          <cell r="C151" t="str">
            <v>811017604-5</v>
          </cell>
          <cell r="D151" t="str">
            <v>INSTITUCION EDUCATIVA TULIO OSPINA</v>
          </cell>
          <cell r="E151">
            <v>135</v>
          </cell>
        </row>
        <row r="152">
          <cell r="B152">
            <v>105001026514</v>
          </cell>
          <cell r="C152" t="str">
            <v>900817827-6</v>
          </cell>
          <cell r="D152" t="str">
            <v>INSTITUCION EDUCATIVA SAN BENITO</v>
          </cell>
          <cell r="E152" t="str">
            <v>135A</v>
          </cell>
        </row>
        <row r="153">
          <cell r="B153">
            <v>105001010855</v>
          </cell>
          <cell r="C153" t="str">
            <v>890983782-8</v>
          </cell>
          <cell r="D153" t="str">
            <v>INSTITUCION EDUCATIVA ANA DE CASTRILLON</v>
          </cell>
          <cell r="E153">
            <v>136</v>
          </cell>
        </row>
        <row r="154">
          <cell r="B154">
            <v>105001000108</v>
          </cell>
          <cell r="C154" t="str">
            <v>811017377-8</v>
          </cell>
          <cell r="D154" t="str">
            <v>INSTITUCION EDUCATIVA CENTRO FORMATIVO DE ANTIOQUIA -CEFA</v>
          </cell>
          <cell r="E154">
            <v>137</v>
          </cell>
        </row>
        <row r="155">
          <cell r="B155">
            <v>105001000256</v>
          </cell>
          <cell r="C155" t="str">
            <v>811017835-1</v>
          </cell>
          <cell r="D155" t="str">
            <v>INSTITUCION EDUCATIVA HECTOR ABAD GOMEZ</v>
          </cell>
          <cell r="E155">
            <v>138</v>
          </cell>
        </row>
        <row r="156">
          <cell r="B156">
            <v>105001001562</v>
          </cell>
          <cell r="C156" t="str">
            <v>890985135-1</v>
          </cell>
          <cell r="D156" t="str">
            <v>INSTITUCION EDUCATIVA JAVIERA LONDOÑO</v>
          </cell>
          <cell r="E156">
            <v>139</v>
          </cell>
        </row>
        <row r="157">
          <cell r="B157">
            <v>105001002119</v>
          </cell>
          <cell r="C157" t="str">
            <v>890980116-9</v>
          </cell>
          <cell r="D157" t="str">
            <v>INSTITUCION EDUCATIVA MARCO FIDEL SUAREZ</v>
          </cell>
          <cell r="E157">
            <v>140</v>
          </cell>
        </row>
        <row r="158">
          <cell r="B158">
            <v>105001002461</v>
          </cell>
          <cell r="C158" t="str">
            <v>811039270-3</v>
          </cell>
          <cell r="D158" t="str">
            <v>INSTITUCION EDUCATIVA LUCRECIO JARAMILLO VELEZ</v>
          </cell>
          <cell r="E158">
            <v>141</v>
          </cell>
        </row>
        <row r="159">
          <cell r="B159">
            <v>105001002798</v>
          </cell>
          <cell r="C159" t="str">
            <v>811039065-1</v>
          </cell>
          <cell r="D159" t="str">
            <v>INSTITUCION EDUCATIVA MATER DEI</v>
          </cell>
          <cell r="E159">
            <v>142</v>
          </cell>
        </row>
        <row r="160">
          <cell r="B160">
            <v>105001003387</v>
          </cell>
          <cell r="C160" t="str">
            <v>811016864-9</v>
          </cell>
          <cell r="D160" t="str">
            <v>INSTITUCION EDUCATIVA SANTA ROSA DE LIMA</v>
          </cell>
          <cell r="E160">
            <v>143</v>
          </cell>
        </row>
        <row r="161">
          <cell r="B161">
            <v>105001006980</v>
          </cell>
          <cell r="C161" t="str">
            <v>811034110-0</v>
          </cell>
          <cell r="D161" t="str">
            <v>INSTITUCION EDUCATIVA CONCEJO DE MEDELLIN</v>
          </cell>
          <cell r="E161">
            <v>144</v>
          </cell>
        </row>
        <row r="162">
          <cell r="B162">
            <v>105001001490</v>
          </cell>
          <cell r="C162" t="str">
            <v>811039252-0</v>
          </cell>
          <cell r="D162" t="str">
            <v>INSTITUCION EDUCATIVA LOLA GONZALEZ</v>
          </cell>
          <cell r="E162">
            <v>145</v>
          </cell>
        </row>
        <row r="163">
          <cell r="B163">
            <v>105001002526</v>
          </cell>
          <cell r="C163" t="str">
            <v>811017152-8</v>
          </cell>
          <cell r="D163" t="str">
            <v>INSTITUCION EDUCATIVA SAMUEL BARRIENTOS RESTREPO</v>
          </cell>
          <cell r="E163">
            <v>146</v>
          </cell>
        </row>
        <row r="164">
          <cell r="B164">
            <v>105001002020</v>
          </cell>
          <cell r="C164" t="str">
            <v>811016955-0</v>
          </cell>
          <cell r="D164" t="str">
            <v>INSTITUCION EDUCATIVA RAFAEL URIBE URIBE</v>
          </cell>
          <cell r="E164">
            <v>147</v>
          </cell>
        </row>
        <row r="165">
          <cell r="B165">
            <v>105001001252</v>
          </cell>
          <cell r="C165" t="str">
            <v>811016998-7</v>
          </cell>
          <cell r="D165" t="str">
            <v>INSTITUCION EDUCATIVA CRISTOBAL COLON</v>
          </cell>
          <cell r="E165">
            <v>148</v>
          </cell>
        </row>
        <row r="166">
          <cell r="B166">
            <v>105001002895</v>
          </cell>
          <cell r="C166" t="str">
            <v>811016885-3</v>
          </cell>
          <cell r="D166" t="str">
            <v>INSTITUCION EDUCATIVA FRANCISCO ANTONIO ZEA</v>
          </cell>
          <cell r="E166">
            <v>149</v>
          </cell>
        </row>
        <row r="167">
          <cell r="B167">
            <v>105001011886</v>
          </cell>
          <cell r="C167" t="str">
            <v>811018599-0</v>
          </cell>
          <cell r="D167" t="str">
            <v>INSTITUCION EDUCATIVA AMERICA</v>
          </cell>
          <cell r="E167">
            <v>150</v>
          </cell>
        </row>
        <row r="168">
          <cell r="B168">
            <v>105001002976</v>
          </cell>
          <cell r="C168" t="str">
            <v>811018721-3</v>
          </cell>
          <cell r="D168" t="str">
            <v>INSTITUCION EDUCATIVA LA PIEDAD</v>
          </cell>
          <cell r="E168">
            <v>151</v>
          </cell>
        </row>
        <row r="169">
          <cell r="B169">
            <v>105001026352</v>
          </cell>
          <cell r="C169" t="str">
            <v>900705111-0</v>
          </cell>
          <cell r="D169" t="str">
            <v>INSTITUCION EDUCATIVA EL CORAZON</v>
          </cell>
          <cell r="E169" t="str">
            <v>151A</v>
          </cell>
        </row>
        <row r="170">
          <cell r="B170">
            <v>105001007188</v>
          </cell>
          <cell r="C170" t="str">
            <v>811017345-2</v>
          </cell>
          <cell r="D170" t="str">
            <v>INSTITUCION EDUCATIVA BENEDIKTA ZUR NIEDEN</v>
          </cell>
          <cell r="E170">
            <v>152</v>
          </cell>
        </row>
        <row r="171">
          <cell r="B171">
            <v>105001001881</v>
          </cell>
          <cell r="C171" t="str">
            <v>900419075-7</v>
          </cell>
          <cell r="D171" t="str">
            <v>INSTITUCION EDUCATIVA CARLOS VIECO ORTIZ</v>
          </cell>
          <cell r="E171" t="str">
            <v>152 A</v>
          </cell>
        </row>
        <row r="172">
          <cell r="B172">
            <v>105001006556</v>
          </cell>
          <cell r="C172" t="str">
            <v>900585184-1</v>
          </cell>
          <cell r="D172" t="str">
            <v>INSTITUCION EDUCATIVA JUAN XXIII</v>
          </cell>
          <cell r="E172" t="str">
            <v>152 B</v>
          </cell>
        </row>
        <row r="173">
          <cell r="B173">
            <v>105001021199</v>
          </cell>
          <cell r="C173" t="str">
            <v>811019139-0</v>
          </cell>
          <cell r="D173" t="str">
            <v>INSTITUCION EDUCATIVA LA INDEPENDENCIA</v>
          </cell>
          <cell r="E173">
            <v>153</v>
          </cell>
        </row>
        <row r="174">
          <cell r="B174">
            <v>105001026689</v>
          </cell>
          <cell r="C174" t="str">
            <v>901046877-9</v>
          </cell>
          <cell r="D174" t="str">
            <v>INSTITUCION EDUCATIVA BLANQUIZAL</v>
          </cell>
          <cell r="E174">
            <v>154</v>
          </cell>
        </row>
        <row r="175">
          <cell r="B175">
            <v>105001000809</v>
          </cell>
          <cell r="C175" t="str">
            <v>800256811-8</v>
          </cell>
          <cell r="D175" t="str">
            <v>INSTITUCION EDUCATIVA PERPETUO SOCORRO</v>
          </cell>
          <cell r="E175" t="str">
            <v>154A</v>
          </cell>
        </row>
        <row r="176">
          <cell r="B176">
            <v>105001015172</v>
          </cell>
          <cell r="C176" t="str">
            <v>811021743-6</v>
          </cell>
          <cell r="D176" t="str">
            <v>INSTITUCION EDUCATIVA EDUARDO SANTOS</v>
          </cell>
          <cell r="E176">
            <v>155</v>
          </cell>
        </row>
        <row r="177">
          <cell r="B177">
            <v>105001019011</v>
          </cell>
          <cell r="C177" t="str">
            <v>811039246-6</v>
          </cell>
          <cell r="D177" t="str">
            <v>INSTITUCION EDUCATIVA STELLA VELEZ LONDOÑO</v>
          </cell>
          <cell r="E177">
            <v>156</v>
          </cell>
        </row>
        <row r="178">
          <cell r="B178">
            <v>105001026697</v>
          </cell>
          <cell r="C178" t="str">
            <v>901048040-0</v>
          </cell>
          <cell r="D178" t="str">
            <v>INSTITUCION EDUCATIVA FUNDADORES</v>
          </cell>
          <cell r="E178">
            <v>157</v>
          </cell>
        </row>
        <row r="179">
          <cell r="B179">
            <v>105001013340</v>
          </cell>
          <cell r="C179" t="str">
            <v>811042439-1</v>
          </cell>
          <cell r="D179" t="str">
            <v>INSTITUCION EDUCATIVA INEM JOSE FELIX DE RESTREPO</v>
          </cell>
          <cell r="E179">
            <v>158</v>
          </cell>
        </row>
        <row r="180">
          <cell r="B180">
            <v>105001001716</v>
          </cell>
          <cell r="C180" t="str">
            <v>900707080-1</v>
          </cell>
          <cell r="D180" t="str">
            <v>INSTITUCION EDUCATIVA SANTA CATALINA DE SIENA</v>
          </cell>
          <cell r="E180">
            <v>159</v>
          </cell>
        </row>
        <row r="181">
          <cell r="B181">
            <v>105001000396</v>
          </cell>
          <cell r="C181" t="str">
            <v>811017538-7</v>
          </cell>
          <cell r="D181" t="str">
            <v>INSTITUCION EDUCATIVA JOSE ACEVEDO Y GOMEZ</v>
          </cell>
          <cell r="E181">
            <v>160</v>
          </cell>
        </row>
        <row r="182">
          <cell r="B182">
            <v>105001002496</v>
          </cell>
          <cell r="C182" t="str">
            <v>811017496-6</v>
          </cell>
          <cell r="D182" t="str">
            <v>INSTITUCION EDUCATIVA CRISTO REY</v>
          </cell>
          <cell r="E182">
            <v>161</v>
          </cell>
        </row>
        <row r="183">
          <cell r="B183">
            <v>105001002071</v>
          </cell>
          <cell r="C183" t="str">
            <v>811039014-4</v>
          </cell>
          <cell r="D183" t="str">
            <v>INSTITUCION EDUCATIVA BENJAMIN HERRERA</v>
          </cell>
          <cell r="E183">
            <v>162</v>
          </cell>
        </row>
        <row r="184">
          <cell r="B184">
            <v>105001010367</v>
          </cell>
          <cell r="C184" t="str">
            <v>811021783-0</v>
          </cell>
          <cell r="D184" t="str">
            <v>INSTITUCION EDUCATIVA SANTOS ANGELES CUSTODIOS</v>
          </cell>
          <cell r="E184">
            <v>163</v>
          </cell>
        </row>
        <row r="185">
          <cell r="B185">
            <v>105001007421</v>
          </cell>
          <cell r="C185" t="str">
            <v>811022003-9</v>
          </cell>
          <cell r="D185" t="str">
            <v>INSTITUCION EDUCATIVA OCTAVIO CALDERON MEJIA</v>
          </cell>
          <cell r="E185">
            <v>164</v>
          </cell>
        </row>
        <row r="186">
          <cell r="B186">
            <v>105001004472</v>
          </cell>
          <cell r="C186" t="str">
            <v>811021052-5</v>
          </cell>
          <cell r="D186" t="str">
            <v>INSTITUCION EDUCATIVA LA PRESENTACION</v>
          </cell>
          <cell r="E186">
            <v>165</v>
          </cell>
        </row>
        <row r="187">
          <cell r="B187">
            <v>105001004791</v>
          </cell>
          <cell r="C187" t="str">
            <v>811021435-2</v>
          </cell>
          <cell r="D187" t="str">
            <v>INSTITUCION EDUCATIVA SANTO ANGEL</v>
          </cell>
          <cell r="E187">
            <v>166</v>
          </cell>
        </row>
        <row r="188">
          <cell r="B188">
            <v>105001000485</v>
          </cell>
          <cell r="C188" t="str">
            <v>811017505-4</v>
          </cell>
          <cell r="D188" t="str">
            <v>INSTITUCION EDUCATIVA LA SALLE DE CAMPOAMOR</v>
          </cell>
          <cell r="E188">
            <v>167</v>
          </cell>
        </row>
        <row r="189">
          <cell r="B189">
            <v>105001011606</v>
          </cell>
          <cell r="C189" t="str">
            <v>811019157-3</v>
          </cell>
          <cell r="D189" t="str">
            <v>INSTITUCION EDUCATIVA HORACIO MUÑOZ SUESCUN</v>
          </cell>
          <cell r="E189">
            <v>168</v>
          </cell>
        </row>
        <row r="190">
          <cell r="B190">
            <v>105001002003</v>
          </cell>
          <cell r="C190" t="str">
            <v>811040191-1</v>
          </cell>
          <cell r="D190" t="str">
            <v>INSTITUCION EDUCATIVA SAN ROBERTO BELARMINO</v>
          </cell>
          <cell r="E190">
            <v>169</v>
          </cell>
        </row>
        <row r="191">
          <cell r="B191">
            <v>105001000868</v>
          </cell>
          <cell r="C191" t="str">
            <v>811018855-1</v>
          </cell>
          <cell r="D191" t="str">
            <v>INSTITUCION EDUCATIVA REPUBLICA DE VENEZUELA</v>
          </cell>
          <cell r="E191">
            <v>170</v>
          </cell>
        </row>
        <row r="192">
          <cell r="B192">
            <v>105001012106</v>
          </cell>
          <cell r="C192" t="str">
            <v>811018695-1</v>
          </cell>
          <cell r="D192" t="str">
            <v>INSTITUCION EDUCATIVA JUAN MARIA CESPEDES</v>
          </cell>
          <cell r="E192">
            <v>171</v>
          </cell>
        </row>
        <row r="193">
          <cell r="B193">
            <v>105001006181</v>
          </cell>
          <cell r="C193" t="str">
            <v>811019890-4</v>
          </cell>
          <cell r="D193" t="str">
            <v>INSTITUCION EDUCATIVA PEDRO OCTAVIO AMADO</v>
          </cell>
          <cell r="E193">
            <v>172</v>
          </cell>
        </row>
        <row r="194">
          <cell r="B194">
            <v>105001003123</v>
          </cell>
          <cell r="C194" t="str">
            <v>811045448-1</v>
          </cell>
          <cell r="D194" t="str">
            <v>INSTITUCION EDUCATIVA FATIMA NUTIBARA</v>
          </cell>
          <cell r="E194">
            <v>173</v>
          </cell>
        </row>
        <row r="195">
          <cell r="B195">
            <v>105001003450</v>
          </cell>
          <cell r="C195" t="str">
            <v>811029006-2</v>
          </cell>
          <cell r="D195" t="str">
            <v>INSTITUCION EDUCATIVA ROSALIA SUAREZ</v>
          </cell>
          <cell r="E195">
            <v>174</v>
          </cell>
        </row>
        <row r="196">
          <cell r="B196">
            <v>105001000493</v>
          </cell>
          <cell r="C196" t="str">
            <v>811040190-4</v>
          </cell>
          <cell r="D196" t="str">
            <v>INSTITUCION EDUCATIVA RAMON GIRALDO CEBALLOS</v>
          </cell>
          <cell r="E196">
            <v>175</v>
          </cell>
        </row>
        <row r="197">
          <cell r="B197">
            <v>105001025763</v>
          </cell>
          <cell r="C197" t="str">
            <v>900196642-4</v>
          </cell>
          <cell r="D197" t="str">
            <v>INSTITUCION EDUCATIVA DEBORA ARANGO PEREZ</v>
          </cell>
          <cell r="E197" t="str">
            <v>175A</v>
          </cell>
        </row>
        <row r="198">
          <cell r="B198">
            <v>205001006526</v>
          </cell>
          <cell r="C198" t="str">
            <v>811037905-2</v>
          </cell>
          <cell r="D198" t="str">
            <v>INSTITUCION EDUCATIVA MARINA ORTH</v>
          </cell>
          <cell r="E198">
            <v>176</v>
          </cell>
        </row>
        <row r="199">
          <cell r="B199">
            <v>105001026603</v>
          </cell>
          <cell r="C199" t="str">
            <v>901050221-3</v>
          </cell>
          <cell r="D199" t="str">
            <v>INSTITUCION EDUCATIVA ALTAVISTA</v>
          </cell>
          <cell r="E199">
            <v>177</v>
          </cell>
        </row>
        <row r="200">
          <cell r="B200">
            <v>105001000132</v>
          </cell>
          <cell r="C200" t="str">
            <v>811045489-3</v>
          </cell>
          <cell r="D200" t="str">
            <v>INSTITUCION EDUCATIVA JOSE MARIA BERNAL</v>
          </cell>
          <cell r="E200">
            <v>178</v>
          </cell>
        </row>
        <row r="201">
          <cell r="B201">
            <v>105001019925</v>
          </cell>
          <cell r="C201" t="str">
            <v>811018049-1</v>
          </cell>
          <cell r="D201" t="str">
            <v>INSTITUCION EDUCATIVA ALCALDIA DE MEDELLIN</v>
          </cell>
          <cell r="E201">
            <v>180</v>
          </cell>
        </row>
        <row r="202">
          <cell r="B202">
            <v>105001001023</v>
          </cell>
          <cell r="C202" t="str">
            <v>811040138-0</v>
          </cell>
          <cell r="D202" t="str">
            <v>INSTITUCION EDUCATIVA ANTONIO RICAURTE</v>
          </cell>
          <cell r="E202">
            <v>181</v>
          </cell>
        </row>
        <row r="203">
          <cell r="B203">
            <v>105001001635</v>
          </cell>
          <cell r="C203" t="str">
            <v>811018723-8</v>
          </cell>
          <cell r="D203" t="str">
            <v>INSTITUCION EDUCATIVA YERMO Y PARRES</v>
          </cell>
          <cell r="E203">
            <v>182</v>
          </cell>
        </row>
        <row r="204">
          <cell r="B204">
            <v>105001003271</v>
          </cell>
          <cell r="C204" t="str">
            <v>811018854-4</v>
          </cell>
          <cell r="D204" t="str">
            <v>INSTITUCION EDUCATIVA OCTAVIO HARRY JACQUELINE KENNEDY</v>
          </cell>
          <cell r="E204">
            <v>183</v>
          </cell>
        </row>
        <row r="205">
          <cell r="B205">
            <v>105001008486</v>
          </cell>
          <cell r="C205" t="str">
            <v>811040452-9</v>
          </cell>
          <cell r="D205" t="str">
            <v>INSTITUCION EDUCATIVA CAPILLA DEL ROSARIO</v>
          </cell>
          <cell r="E205">
            <v>184</v>
          </cell>
        </row>
        <row r="206">
          <cell r="B206">
            <v>205001009916</v>
          </cell>
          <cell r="C206" t="str">
            <v>811040224-6</v>
          </cell>
          <cell r="D206" t="str">
            <v>CENTRO EDUCATIVO EL MANZANILLO</v>
          </cell>
          <cell r="E206">
            <v>185</v>
          </cell>
        </row>
        <row r="207">
          <cell r="B207">
            <v>205001007735</v>
          </cell>
          <cell r="C207" t="str">
            <v>811035840-3</v>
          </cell>
          <cell r="D207" t="str">
            <v>INSTITUCION EDUCATIVA HECTOR ROGELIO MONTOYA</v>
          </cell>
          <cell r="E207">
            <v>186</v>
          </cell>
        </row>
        <row r="208">
          <cell r="B208">
            <v>205001001966</v>
          </cell>
          <cell r="C208" t="str">
            <v>811035850-7</v>
          </cell>
          <cell r="D208" t="str">
            <v>CENTRO EDUCATIVO LA ALDEA</v>
          </cell>
          <cell r="E208">
            <v>187</v>
          </cell>
        </row>
        <row r="209">
          <cell r="B209">
            <v>105001026573</v>
          </cell>
          <cell r="C209" t="str">
            <v>900932971-0</v>
          </cell>
          <cell r="D209" t="str">
            <v>INSTITUCION EDUCATIVA LUSITANIA - PAZ DE COLOMBIA</v>
          </cell>
          <cell r="E209">
            <v>188</v>
          </cell>
        </row>
        <row r="210">
          <cell r="B210">
            <v>205001006232</v>
          </cell>
          <cell r="C210" t="str">
            <v>811017472-1</v>
          </cell>
          <cell r="D210" t="str">
            <v>INSTITUCION EDUCATIVA SAN CRISTOBAL</v>
          </cell>
          <cell r="E210">
            <v>194</v>
          </cell>
        </row>
        <row r="211">
          <cell r="B211">
            <v>205001010264</v>
          </cell>
          <cell r="C211" t="str">
            <v>811027312-2</v>
          </cell>
          <cell r="D211" t="str">
            <v>INSTITUCION EDUCATIVA PRESBITERO JUAN J. ESCOBAR</v>
          </cell>
          <cell r="E211">
            <v>195</v>
          </cell>
        </row>
        <row r="212">
          <cell r="B212">
            <v>205001002199</v>
          </cell>
          <cell r="C212" t="str">
            <v>811023160-1</v>
          </cell>
          <cell r="D212" t="str">
            <v>INSTITUCION EDUCATIVA PRESBITERO CARLOS ALBERTO CALDERON</v>
          </cell>
          <cell r="E212">
            <v>196</v>
          </cell>
        </row>
        <row r="213">
          <cell r="B213">
            <v>105001013633</v>
          </cell>
          <cell r="C213" t="str">
            <v>811017053-7</v>
          </cell>
          <cell r="D213" t="str">
            <v>INSTITUCION EDUCATIVA LOMA HERMOSA</v>
          </cell>
          <cell r="E213">
            <v>197</v>
          </cell>
        </row>
        <row r="214">
          <cell r="B214">
            <v>105001013447</v>
          </cell>
          <cell r="C214" t="str">
            <v>811022317-6</v>
          </cell>
          <cell r="D214" t="str">
            <v>INSTITUCION EDUCATIVA JOSE HORACIO BETANCUR</v>
          </cell>
          <cell r="E214">
            <v>198</v>
          </cell>
        </row>
        <row r="215">
          <cell r="B215">
            <v>205001019989</v>
          </cell>
          <cell r="C215" t="str">
            <v>811017858-9</v>
          </cell>
          <cell r="D215" t="str">
            <v>CENTRO EDUCATIVO TRAVESIAS EL MORRO</v>
          </cell>
          <cell r="E215">
            <v>199</v>
          </cell>
        </row>
        <row r="216">
          <cell r="B216">
            <v>105001025992</v>
          </cell>
          <cell r="C216" t="str">
            <v>900343358-8</v>
          </cell>
          <cell r="D216" t="str">
            <v>INSTITUCION EDUCATIVA NICANOR RESTREPO SANTAMARIA</v>
          </cell>
          <cell r="E216">
            <v>200</v>
          </cell>
        </row>
        <row r="217">
          <cell r="B217">
            <v>205001010281</v>
          </cell>
          <cell r="C217" t="str">
            <v>811035941-9</v>
          </cell>
          <cell r="D217" t="str">
            <v>INSTITUCION EDUCATIVA ALFONSO UPEGUI OROZCO</v>
          </cell>
          <cell r="E217">
            <v>201</v>
          </cell>
        </row>
        <row r="218">
          <cell r="B218">
            <v>205001021452</v>
          </cell>
          <cell r="C218" t="str">
            <v>811022893-7</v>
          </cell>
          <cell r="D218" t="str">
            <v>CENTRO EDUCATIVO PEDREGAL ALTO</v>
          </cell>
          <cell r="E218">
            <v>203</v>
          </cell>
        </row>
        <row r="219">
          <cell r="B219">
            <v>205001014308</v>
          </cell>
          <cell r="C219" t="str">
            <v>811030068-0</v>
          </cell>
          <cell r="D219" t="str">
            <v>CENTRO EDUCATIVO LAS PLAYAS</v>
          </cell>
          <cell r="E219">
            <v>210</v>
          </cell>
        </row>
        <row r="220">
          <cell r="B220">
            <v>105001026000</v>
          </cell>
          <cell r="C220" t="str">
            <v>900411862-0</v>
          </cell>
          <cell r="D220" t="str">
            <v>INSTITUCION EDUCATIVA CIUDADELA NUEVO OCCIDENTE</v>
          </cell>
          <cell r="E220" t="str">
            <v>210A</v>
          </cell>
        </row>
        <row r="221">
          <cell r="B221">
            <v>205001012534</v>
          </cell>
          <cell r="C221" t="str">
            <v>811020971-4</v>
          </cell>
          <cell r="D221" t="str">
            <v>INSTITUCION EDUCATIVA SAN ANTONIO DE PRADO</v>
          </cell>
          <cell r="E221">
            <v>211</v>
          </cell>
        </row>
        <row r="222">
          <cell r="B222">
            <v>105001025798</v>
          </cell>
          <cell r="C222" t="str">
            <v>900195133-2</v>
          </cell>
          <cell r="D222" t="str">
            <v>INSTITUCION EDUCATIVA ANGELA RESTREPO MORENO</v>
          </cell>
          <cell r="E222" t="str">
            <v>211A</v>
          </cell>
        </row>
        <row r="223">
          <cell r="B223">
            <v>205001009797</v>
          </cell>
          <cell r="C223" t="str">
            <v>811030637-1</v>
          </cell>
          <cell r="D223" t="str">
            <v>INSTITUCION EDUCATIVA MANUEL J. BETANCUR</v>
          </cell>
          <cell r="E223">
            <v>212</v>
          </cell>
        </row>
        <row r="224">
          <cell r="B224">
            <v>205001018745</v>
          </cell>
          <cell r="C224" t="str">
            <v>811023556-4</v>
          </cell>
          <cell r="D224" t="str">
            <v>INSTITUCION EDUCATIVA EL LIMONAR</v>
          </cell>
          <cell r="E224">
            <v>213</v>
          </cell>
        </row>
        <row r="225">
          <cell r="B225">
            <v>105001018759</v>
          </cell>
          <cell r="C225" t="str">
            <v>811039191-1</v>
          </cell>
          <cell r="D225" t="str">
            <v>INSTITUCION EDUCATIVA FE Y ALEGRIA EL LIMONAR</v>
          </cell>
          <cell r="E225">
            <v>214</v>
          </cell>
        </row>
        <row r="226">
          <cell r="B226">
            <v>205001001672</v>
          </cell>
          <cell r="C226" t="str">
            <v>811013378-7</v>
          </cell>
          <cell r="D226" t="str">
            <v>INSTITUCION EDUCATIVA MONSEÑOR VICTOR WIEDEMANN</v>
          </cell>
          <cell r="E226">
            <v>215</v>
          </cell>
        </row>
        <row r="227">
          <cell r="B227">
            <v>205001019318</v>
          </cell>
          <cell r="C227" t="str">
            <v>811035980-6</v>
          </cell>
          <cell r="D227" t="str">
            <v>INSTITUCION EDUCATIVA SAN JOSE OBRERO</v>
          </cell>
          <cell r="E227">
            <v>216</v>
          </cell>
        </row>
        <row r="228">
          <cell r="B228">
            <v>205001026624</v>
          </cell>
          <cell r="C228" t="str">
            <v>901049658-6</v>
          </cell>
          <cell r="D228" t="str">
            <v>INSTITUCION EDUCATIVA COMPARTIR</v>
          </cell>
          <cell r="E228">
            <v>217</v>
          </cell>
        </row>
        <row r="229">
          <cell r="B229">
            <v>205001026632</v>
          </cell>
          <cell r="C229" t="str">
            <v>901047614-3</v>
          </cell>
          <cell r="D229" t="str">
            <v>INSTITUCION EDUCATIVA CORVIDE</v>
          </cell>
          <cell r="E229">
            <v>218</v>
          </cell>
        </row>
        <row r="230">
          <cell r="B230">
            <v>205001026641</v>
          </cell>
          <cell r="C230" t="str">
            <v>901049991-4</v>
          </cell>
          <cell r="D230" t="str">
            <v>INSTITUCION EDUCATIVA PRADITO</v>
          </cell>
          <cell r="E230">
            <v>219</v>
          </cell>
        </row>
        <row r="231">
          <cell r="B231">
            <v>205001002768</v>
          </cell>
          <cell r="C231" t="str">
            <v>811040863-2</v>
          </cell>
          <cell r="D231" t="str">
            <v>CENTRO EDUCATIVO EL SALADO</v>
          </cell>
          <cell r="E231">
            <v>2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e.lahuerta@medellin.gov.co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e.lahuerta@medellin.gov.co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155" activeCellId="0" sqref="A155:K1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56"/>
    <col collapsed="false" customWidth="true" hidden="false" outlineLevel="0" max="3" min="3" style="1" width="8.85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3" width="14.56"/>
    <col collapsed="false" customWidth="true" hidden="false" outlineLevel="0" max="7" min="7" style="3" width="16.84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6.42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 t="s">
        <v>2</v>
      </c>
      <c r="B3" s="7"/>
      <c r="C3" s="8"/>
      <c r="D3" s="9"/>
      <c r="E3" s="10" t="s">
        <v>3</v>
      </c>
      <c r="F3" s="11"/>
      <c r="G3" s="11"/>
      <c r="H3" s="12"/>
      <c r="I3" s="12"/>
      <c r="J3" s="12"/>
      <c r="K3" s="13"/>
    </row>
    <row r="4" customFormat="false" ht="12" hidden="false" customHeight="false" outlineLevel="0" collapsed="false">
      <c r="A4" s="6" t="s">
        <v>4</v>
      </c>
      <c r="B4" s="7"/>
      <c r="C4" s="8"/>
      <c r="D4" s="9"/>
      <c r="E4" s="14" t="s">
        <v>5</v>
      </c>
      <c r="F4" s="15"/>
      <c r="G4" s="15"/>
      <c r="H4" s="16"/>
      <c r="I4" s="16"/>
      <c r="J4" s="16"/>
      <c r="K4" s="17"/>
    </row>
    <row r="5" customFormat="false" ht="12" hidden="false" customHeight="false" outlineLevel="0" collapsed="false">
      <c r="A5" s="18"/>
      <c r="B5" s="19"/>
      <c r="C5" s="12"/>
      <c r="D5" s="12"/>
      <c r="E5" s="12"/>
      <c r="F5" s="11"/>
      <c r="G5" s="11"/>
      <c r="H5" s="12"/>
      <c r="I5" s="12"/>
      <c r="J5" s="12"/>
      <c r="K5" s="13"/>
    </row>
    <row r="6" customFormat="false" ht="11.25" hidden="false" customHeight="fals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1.25" hidden="false" customHeight="false" outlineLevel="0" collapsed="false">
      <c r="A7" s="21"/>
      <c r="B7" s="22"/>
      <c r="C7" s="23"/>
      <c r="D7" s="9"/>
      <c r="E7" s="9"/>
      <c r="F7" s="24"/>
      <c r="G7" s="24"/>
      <c r="H7" s="9"/>
      <c r="I7" s="9"/>
      <c r="J7" s="9"/>
      <c r="K7" s="25"/>
    </row>
    <row r="8" customFormat="false" ht="12" hidden="false" customHeight="false" outlineLevel="0" collapsed="false">
      <c r="A8" s="21"/>
      <c r="B8" s="22"/>
      <c r="C8" s="23"/>
      <c r="D8" s="26" t="s">
        <v>7</v>
      </c>
      <c r="E8" s="26"/>
      <c r="F8" s="27" t="n">
        <v>2019</v>
      </c>
      <c r="G8" s="11"/>
      <c r="H8" s="28"/>
      <c r="I8" s="28"/>
      <c r="J8" s="9"/>
      <c r="K8" s="25"/>
    </row>
    <row r="9" customFormat="false" ht="11.25" hidden="false" customHeight="false" outlineLevel="0" collapsed="false">
      <c r="A9" s="21"/>
      <c r="B9" s="22"/>
      <c r="C9" s="23"/>
      <c r="D9" s="8"/>
      <c r="E9" s="8"/>
      <c r="F9" s="24"/>
      <c r="G9" s="24"/>
      <c r="H9" s="9"/>
      <c r="I9" s="9"/>
      <c r="J9" s="9"/>
      <c r="K9" s="25"/>
    </row>
    <row r="10" customFormat="false" ht="12" hidden="false" customHeight="false" outlineLevel="0" collapsed="false">
      <c r="A10" s="21"/>
      <c r="B10" s="22"/>
      <c r="C10" s="23"/>
      <c r="D10" s="26" t="s">
        <v>8</v>
      </c>
      <c r="E10" s="26"/>
      <c r="F10" s="11"/>
      <c r="G10" s="11"/>
      <c r="H10" s="28"/>
      <c r="I10" s="28"/>
      <c r="J10" s="9"/>
      <c r="K10" s="25"/>
    </row>
    <row r="11" customFormat="false" ht="11.25" hidden="false" customHeight="false" outlineLevel="0" collapsed="false">
      <c r="A11" s="21"/>
      <c r="B11" s="22"/>
      <c r="C11" s="23"/>
      <c r="D11" s="9"/>
      <c r="E11" s="9"/>
      <c r="F11" s="24"/>
      <c r="G11" s="24"/>
      <c r="H11" s="9"/>
      <c r="I11" s="9"/>
      <c r="J11" s="9"/>
      <c r="K11" s="25"/>
    </row>
    <row r="12" customFormat="false" ht="11.25" hidden="false" customHeight="false" outlineLevel="0" collapsed="false">
      <c r="A12" s="21"/>
      <c r="B12" s="22"/>
      <c r="C12" s="23"/>
      <c r="D12" s="9"/>
      <c r="E12" s="9"/>
      <c r="F12" s="24"/>
      <c r="G12" s="24"/>
      <c r="H12" s="29"/>
      <c r="I12" s="29"/>
      <c r="J12" s="29"/>
      <c r="K12" s="29"/>
    </row>
    <row r="13" customFormat="false" ht="12.75" hidden="false" customHeight="false" outlineLevel="0" collapsed="false">
      <c r="A13" s="30" t="s">
        <v>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true" outlineLevel="0" collapsed="false">
      <c r="A14" s="31" t="s">
        <v>10</v>
      </c>
      <c r="B14" s="32" t="s">
        <v>11</v>
      </c>
      <c r="C14" s="33" t="s">
        <v>12</v>
      </c>
      <c r="D14" s="33"/>
      <c r="E14" s="33" t="s">
        <v>13</v>
      </c>
      <c r="F14" s="34" t="s">
        <v>14</v>
      </c>
      <c r="G14" s="34" t="s">
        <v>15</v>
      </c>
      <c r="H14" s="33" t="s">
        <v>16</v>
      </c>
      <c r="I14" s="33" t="s">
        <v>17</v>
      </c>
      <c r="J14" s="33" t="s">
        <v>18</v>
      </c>
      <c r="K14" s="33" t="s">
        <v>19</v>
      </c>
    </row>
    <row r="15" customFormat="false" ht="23.25" hidden="false" customHeight="true" outlineLevel="0" collapsed="false">
      <c r="A15" s="31"/>
      <c r="B15" s="32"/>
      <c r="C15" s="33" t="s">
        <v>20</v>
      </c>
      <c r="D15" s="33" t="s">
        <v>21</v>
      </c>
      <c r="E15" s="33"/>
      <c r="F15" s="34"/>
      <c r="G15" s="34"/>
      <c r="H15" s="33"/>
      <c r="I15" s="33"/>
      <c r="J15" s="33"/>
      <c r="K15" s="33"/>
    </row>
    <row r="16" customFormat="false" ht="38.25" hidden="false" customHeight="false" outlineLevel="0" collapsed="false">
      <c r="A16" s="35" t="n">
        <v>1</v>
      </c>
      <c r="B16" s="36" t="n">
        <v>3103015001</v>
      </c>
      <c r="C16" s="35" t="n">
        <v>1</v>
      </c>
      <c r="D16" s="35" t="s">
        <v>22</v>
      </c>
      <c r="E16" s="37" t="s">
        <v>23</v>
      </c>
      <c r="F16" s="38" t="n">
        <v>3500000</v>
      </c>
      <c r="G16" s="39" t="n">
        <f aca="false">+C16*F16</f>
        <v>3500000</v>
      </c>
      <c r="H16" s="40" t="s">
        <v>24</v>
      </c>
      <c r="I16" s="37" t="s">
        <v>25</v>
      </c>
      <c r="J16" s="35" t="s">
        <v>26</v>
      </c>
      <c r="K16" s="37" t="s">
        <v>27</v>
      </c>
    </row>
    <row r="17" customFormat="false" ht="38.25" hidden="false" customHeight="false" outlineLevel="0" collapsed="false">
      <c r="A17" s="35" t="n">
        <v>2</v>
      </c>
      <c r="B17" s="36" t="n">
        <v>3103015001</v>
      </c>
      <c r="C17" s="35" t="n">
        <v>1</v>
      </c>
      <c r="D17" s="35" t="s">
        <v>22</v>
      </c>
      <c r="E17" s="37" t="s">
        <v>28</v>
      </c>
      <c r="F17" s="38" t="n">
        <v>2500000</v>
      </c>
      <c r="G17" s="39" t="n">
        <f aca="false">+C17*F17</f>
        <v>2500000</v>
      </c>
      <c r="H17" s="40" t="s">
        <v>24</v>
      </c>
      <c r="I17" s="37" t="s">
        <v>25</v>
      </c>
      <c r="J17" s="35" t="s">
        <v>26</v>
      </c>
      <c r="K17" s="37" t="s">
        <v>29</v>
      </c>
    </row>
    <row r="18" customFormat="false" ht="72.6" hidden="false" customHeight="true" outlineLevel="0" collapsed="false">
      <c r="A18" s="35" t="n">
        <v>3</v>
      </c>
      <c r="B18" s="36" t="n">
        <v>3103015001</v>
      </c>
      <c r="C18" s="35" t="n">
        <v>30</v>
      </c>
      <c r="D18" s="35" t="s">
        <v>30</v>
      </c>
      <c r="E18" s="37" t="s">
        <v>31</v>
      </c>
      <c r="F18" s="38" t="n">
        <v>100000</v>
      </c>
      <c r="G18" s="39" t="n">
        <v>5000000</v>
      </c>
      <c r="H18" s="40" t="s">
        <v>24</v>
      </c>
      <c r="I18" s="37" t="s">
        <v>25</v>
      </c>
      <c r="J18" s="35" t="s">
        <v>26</v>
      </c>
      <c r="K18" s="37" t="s">
        <v>29</v>
      </c>
    </row>
    <row r="19" customFormat="false" ht="63.75" hidden="false" customHeight="false" outlineLevel="0" collapsed="false">
      <c r="A19" s="35" t="n">
        <v>4</v>
      </c>
      <c r="B19" s="36" t="n">
        <v>3103015001</v>
      </c>
      <c r="C19" s="37" t="n">
        <v>10</v>
      </c>
      <c r="D19" s="37" t="s">
        <v>30</v>
      </c>
      <c r="E19" s="37" t="s">
        <v>32</v>
      </c>
      <c r="F19" s="38" t="n">
        <v>100000</v>
      </c>
      <c r="G19" s="39" t="n">
        <v>4000000</v>
      </c>
      <c r="H19" s="40" t="s">
        <v>24</v>
      </c>
      <c r="I19" s="37" t="s">
        <v>25</v>
      </c>
      <c r="J19" s="35" t="s">
        <v>26</v>
      </c>
      <c r="K19" s="37" t="s">
        <v>29</v>
      </c>
    </row>
    <row r="20" customFormat="false" ht="38.25" hidden="false" customHeight="false" outlineLevel="0" collapsed="false">
      <c r="A20" s="35" t="n">
        <v>5</v>
      </c>
      <c r="B20" s="36" t="n">
        <v>3103015001</v>
      </c>
      <c r="C20" s="37" t="n">
        <v>10</v>
      </c>
      <c r="D20" s="37" t="s">
        <v>30</v>
      </c>
      <c r="E20" s="37" t="s">
        <v>33</v>
      </c>
      <c r="F20" s="38" t="n">
        <v>100000</v>
      </c>
      <c r="G20" s="39" t="n">
        <f aca="false">+C20*F20</f>
        <v>1000000</v>
      </c>
      <c r="H20" s="40" t="s">
        <v>24</v>
      </c>
      <c r="I20" s="37" t="s">
        <v>25</v>
      </c>
      <c r="J20" s="35" t="s">
        <v>26</v>
      </c>
      <c r="K20" s="37" t="s">
        <v>29</v>
      </c>
    </row>
    <row r="21" customFormat="false" ht="51" hidden="false" customHeight="false" outlineLevel="0" collapsed="false">
      <c r="A21" s="35" t="n">
        <v>6</v>
      </c>
      <c r="B21" s="36" t="n">
        <v>3103015001</v>
      </c>
      <c r="C21" s="37" t="n">
        <v>1</v>
      </c>
      <c r="D21" s="37" t="s">
        <v>34</v>
      </c>
      <c r="E21" s="37" t="s">
        <v>35</v>
      </c>
      <c r="F21" s="38" t="n">
        <v>2500000</v>
      </c>
      <c r="G21" s="39" t="n">
        <f aca="false">+C21*F21</f>
        <v>2500000</v>
      </c>
      <c r="H21" s="40" t="s">
        <v>24</v>
      </c>
      <c r="I21" s="37" t="s">
        <v>25</v>
      </c>
      <c r="J21" s="35" t="s">
        <v>26</v>
      </c>
      <c r="K21" s="37" t="s">
        <v>29</v>
      </c>
    </row>
    <row r="22" customFormat="false" ht="38.25" hidden="false" customHeight="false" outlineLevel="0" collapsed="false">
      <c r="A22" s="35" t="n">
        <v>7</v>
      </c>
      <c r="B22" s="36" t="n">
        <v>3103015001</v>
      </c>
      <c r="C22" s="37" t="n">
        <v>1</v>
      </c>
      <c r="D22" s="37" t="s">
        <v>30</v>
      </c>
      <c r="E22" s="37" t="s">
        <v>36</v>
      </c>
      <c r="F22" s="38" t="n">
        <v>1000000</v>
      </c>
      <c r="G22" s="39" t="n">
        <f aca="false">+C22*F22</f>
        <v>1000000</v>
      </c>
      <c r="H22" s="40" t="s">
        <v>24</v>
      </c>
      <c r="I22" s="37" t="s">
        <v>25</v>
      </c>
      <c r="J22" s="35" t="s">
        <v>26</v>
      </c>
      <c r="K22" s="37" t="s">
        <v>29</v>
      </c>
    </row>
    <row r="23" customFormat="false" ht="38.25" hidden="false" customHeight="false" outlineLevel="0" collapsed="false">
      <c r="A23" s="35" t="n">
        <v>8</v>
      </c>
      <c r="B23" s="41" t="s">
        <v>37</v>
      </c>
      <c r="C23" s="35" t="n">
        <v>40</v>
      </c>
      <c r="D23" s="35" t="s">
        <v>38</v>
      </c>
      <c r="E23" s="37" t="s">
        <v>39</v>
      </c>
      <c r="F23" s="38" t="n">
        <v>50000</v>
      </c>
      <c r="G23" s="39" t="n">
        <f aca="false">+C23*F23</f>
        <v>2000000</v>
      </c>
      <c r="H23" s="40" t="s">
        <v>40</v>
      </c>
      <c r="I23" s="37" t="s">
        <v>41</v>
      </c>
      <c r="J23" s="35" t="s">
        <v>26</v>
      </c>
      <c r="K23" s="37" t="s">
        <v>42</v>
      </c>
    </row>
    <row r="24" customFormat="false" ht="63.75" hidden="false" customHeight="false" outlineLevel="0" collapsed="false">
      <c r="A24" s="35" t="n">
        <v>9</v>
      </c>
      <c r="B24" s="36" t="n">
        <v>3103015001</v>
      </c>
      <c r="C24" s="37" t="n">
        <v>1</v>
      </c>
      <c r="D24" s="37" t="s">
        <v>30</v>
      </c>
      <c r="E24" s="37" t="s">
        <v>43</v>
      </c>
      <c r="F24" s="38" t="n">
        <v>1500000</v>
      </c>
      <c r="G24" s="39" t="n">
        <f aca="false">+C24*F24</f>
        <v>1500000</v>
      </c>
      <c r="H24" s="40" t="s">
        <v>24</v>
      </c>
      <c r="I24" s="37" t="s">
        <v>25</v>
      </c>
      <c r="J24" s="35" t="s">
        <v>26</v>
      </c>
      <c r="K24" s="37" t="s">
        <v>29</v>
      </c>
    </row>
    <row r="25" customFormat="false" ht="38.25" hidden="false" customHeight="false" outlineLevel="0" collapsed="false">
      <c r="A25" s="35" t="n">
        <v>10</v>
      </c>
      <c r="B25" s="36" t="n">
        <v>3103015001</v>
      </c>
      <c r="C25" s="37" t="n">
        <v>1</v>
      </c>
      <c r="D25" s="37" t="s">
        <v>30</v>
      </c>
      <c r="E25" s="37" t="s">
        <v>44</v>
      </c>
      <c r="F25" s="38" t="n">
        <v>3000000</v>
      </c>
      <c r="G25" s="39" t="n">
        <f aca="false">+C25*F25</f>
        <v>3000000</v>
      </c>
      <c r="H25" s="40" t="s">
        <v>24</v>
      </c>
      <c r="I25" s="37" t="s">
        <v>25</v>
      </c>
      <c r="J25" s="35" t="s">
        <v>26</v>
      </c>
      <c r="K25" s="37" t="s">
        <v>29</v>
      </c>
    </row>
    <row r="26" customFormat="false" ht="12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3" t="n">
        <f aca="false">SUM(G16:G25)</f>
        <v>26000000</v>
      </c>
      <c r="H26" s="44"/>
      <c r="I26" s="45"/>
      <c r="J26" s="42"/>
      <c r="K26" s="45"/>
    </row>
    <row r="27" customFormat="false" ht="38.25" hidden="false" customHeight="false" outlineLevel="0" collapsed="false">
      <c r="A27" s="35" t="n">
        <v>10</v>
      </c>
      <c r="B27" s="41" t="s">
        <v>37</v>
      </c>
      <c r="C27" s="35" t="n">
        <v>12</v>
      </c>
      <c r="D27" s="37" t="s">
        <v>46</v>
      </c>
      <c r="E27" s="37" t="s">
        <v>47</v>
      </c>
      <c r="F27" s="38" t="n">
        <v>650000</v>
      </c>
      <c r="G27" s="39" t="n">
        <f aca="false">+C27*F27</f>
        <v>7800000</v>
      </c>
      <c r="H27" s="40" t="s">
        <v>40</v>
      </c>
      <c r="I27" s="37" t="s">
        <v>25</v>
      </c>
      <c r="J27" s="35" t="s">
        <v>26</v>
      </c>
      <c r="K27" s="37" t="s">
        <v>8</v>
      </c>
    </row>
    <row r="28" customFormat="false" ht="38.25" hidden="false" customHeight="false" outlineLevel="0" collapsed="false">
      <c r="A28" s="35" t="n">
        <v>11</v>
      </c>
      <c r="B28" s="41" t="s">
        <v>37</v>
      </c>
      <c r="C28" s="35" t="n">
        <v>1</v>
      </c>
      <c r="D28" s="35" t="s">
        <v>38</v>
      </c>
      <c r="E28" s="37" t="s">
        <v>48</v>
      </c>
      <c r="F28" s="38" t="n">
        <v>2000000</v>
      </c>
      <c r="G28" s="39" t="n">
        <f aca="false">+C28*F28</f>
        <v>2000000</v>
      </c>
      <c r="H28" s="40" t="s">
        <v>40</v>
      </c>
      <c r="I28" s="37" t="s">
        <v>25</v>
      </c>
      <c r="J28" s="35" t="s">
        <v>26</v>
      </c>
      <c r="K28" s="37" t="s">
        <v>42</v>
      </c>
    </row>
    <row r="29" customFormat="false" ht="12.75" hidden="false" customHeight="false" outlineLevel="0" collapsed="false">
      <c r="A29" s="42" t="s">
        <v>49</v>
      </c>
      <c r="B29" s="42"/>
      <c r="C29" s="42"/>
      <c r="D29" s="42"/>
      <c r="E29" s="42"/>
      <c r="F29" s="42"/>
      <c r="G29" s="43" t="n">
        <f aca="false">SUM(G27:G28)</f>
        <v>9800000</v>
      </c>
      <c r="H29" s="44"/>
      <c r="I29" s="45"/>
      <c r="J29" s="42"/>
      <c r="K29" s="45"/>
    </row>
    <row r="30" customFormat="false" ht="25.5" hidden="false" customHeight="false" outlineLevel="0" collapsed="false">
      <c r="A30" s="35" t="n">
        <v>12</v>
      </c>
      <c r="B30" s="46" t="s">
        <v>50</v>
      </c>
      <c r="C30" s="35" t="n">
        <v>1</v>
      </c>
      <c r="D30" s="37" t="s">
        <v>51</v>
      </c>
      <c r="E30" s="47" t="s">
        <v>52</v>
      </c>
      <c r="F30" s="38" t="n">
        <v>2200000</v>
      </c>
      <c r="G30" s="39" t="n">
        <f aca="false">+C30*F30</f>
        <v>2200000</v>
      </c>
      <c r="H30" s="40" t="s">
        <v>53</v>
      </c>
      <c r="I30" s="37" t="s">
        <v>25</v>
      </c>
      <c r="J30" s="35" t="s">
        <v>26</v>
      </c>
      <c r="K30" s="37" t="s">
        <v>29</v>
      </c>
    </row>
    <row r="31" customFormat="false" ht="25.5" hidden="false" customHeight="false" outlineLevel="0" collapsed="false">
      <c r="A31" s="35" t="n">
        <v>13</v>
      </c>
      <c r="B31" s="46" t="s">
        <v>54</v>
      </c>
      <c r="C31" s="35" t="n">
        <v>2</v>
      </c>
      <c r="D31" s="37" t="s">
        <v>51</v>
      </c>
      <c r="E31" s="47" t="s">
        <v>55</v>
      </c>
      <c r="F31" s="38" t="n">
        <v>1500000</v>
      </c>
      <c r="G31" s="39" t="n">
        <f aca="false">+C31*F31</f>
        <v>3000000</v>
      </c>
      <c r="H31" s="40" t="s">
        <v>53</v>
      </c>
      <c r="I31" s="37" t="s">
        <v>25</v>
      </c>
      <c r="J31" s="35" t="s">
        <v>26</v>
      </c>
      <c r="K31" s="37" t="s">
        <v>29</v>
      </c>
    </row>
    <row r="32" customFormat="false" ht="38.25" hidden="false" customHeight="false" outlineLevel="0" collapsed="false">
      <c r="A32" s="35" t="n">
        <v>14</v>
      </c>
      <c r="B32" s="46" t="s">
        <v>56</v>
      </c>
      <c r="C32" s="35" t="n">
        <v>5</v>
      </c>
      <c r="D32" s="37" t="s">
        <v>51</v>
      </c>
      <c r="E32" s="47" t="s">
        <v>57</v>
      </c>
      <c r="F32" s="38" t="n">
        <v>1400000</v>
      </c>
      <c r="G32" s="39" t="n">
        <f aca="false">+C32*F32</f>
        <v>7000000</v>
      </c>
      <c r="H32" s="40" t="s">
        <v>53</v>
      </c>
      <c r="I32" s="37" t="s">
        <v>25</v>
      </c>
      <c r="J32" s="35" t="s">
        <v>26</v>
      </c>
      <c r="K32" s="37" t="s">
        <v>29</v>
      </c>
    </row>
    <row r="33" customFormat="false" ht="25.5" hidden="false" customHeight="false" outlineLevel="0" collapsed="false">
      <c r="A33" s="35" t="n">
        <v>15</v>
      </c>
      <c r="B33" s="46" t="s">
        <v>50</v>
      </c>
      <c r="C33" s="35" t="n">
        <v>8</v>
      </c>
      <c r="D33" s="37" t="s">
        <v>51</v>
      </c>
      <c r="E33" s="47" t="s">
        <v>58</v>
      </c>
      <c r="F33" s="38" t="n">
        <v>250000</v>
      </c>
      <c r="G33" s="39" t="n">
        <f aca="false">+C33*F33</f>
        <v>2000000</v>
      </c>
      <c r="H33" s="40" t="s">
        <v>53</v>
      </c>
      <c r="I33" s="37" t="s">
        <v>25</v>
      </c>
      <c r="J33" s="35" t="s">
        <v>26</v>
      </c>
      <c r="K33" s="37" t="s">
        <v>29</v>
      </c>
    </row>
    <row r="34" customFormat="false" ht="12.75" hidden="false" customHeight="false" outlineLevel="0" collapsed="false">
      <c r="A34" s="42" t="s">
        <v>53</v>
      </c>
      <c r="B34" s="42"/>
      <c r="C34" s="42"/>
      <c r="D34" s="42"/>
      <c r="E34" s="42"/>
      <c r="F34" s="42"/>
      <c r="G34" s="43" t="n">
        <f aca="false">SUM(G30:G33)</f>
        <v>14200000</v>
      </c>
      <c r="H34" s="44"/>
      <c r="I34" s="45"/>
      <c r="J34" s="42"/>
      <c r="K34" s="42"/>
    </row>
    <row r="35" customFormat="false" ht="25.5" hidden="false" customHeight="false" outlineLevel="0" collapsed="false">
      <c r="A35" s="35" t="n">
        <v>16</v>
      </c>
      <c r="B35" s="48" t="n">
        <v>1102015001</v>
      </c>
      <c r="C35" s="35" t="n">
        <v>20</v>
      </c>
      <c r="D35" s="37" t="s">
        <v>51</v>
      </c>
      <c r="E35" s="47" t="s">
        <v>59</v>
      </c>
      <c r="F35" s="38" t="n">
        <v>80000</v>
      </c>
      <c r="G35" s="39" t="n">
        <f aca="false">+C35*F35</f>
        <v>1600000</v>
      </c>
      <c r="H35" s="40" t="s">
        <v>60</v>
      </c>
      <c r="I35" s="37" t="s">
        <v>25</v>
      </c>
      <c r="J35" s="35" t="s">
        <v>26</v>
      </c>
      <c r="K35" s="37" t="s">
        <v>29</v>
      </c>
    </row>
    <row r="36" customFormat="false" ht="51" hidden="false" customHeight="false" outlineLevel="0" collapsed="false">
      <c r="A36" s="35" t="n">
        <f aca="false">+A35+1</f>
        <v>17</v>
      </c>
      <c r="B36" s="48" t="n">
        <v>1102015001</v>
      </c>
      <c r="C36" s="35" t="n">
        <v>10</v>
      </c>
      <c r="D36" s="37" t="s">
        <v>51</v>
      </c>
      <c r="E36" s="47" t="s">
        <v>61</v>
      </c>
      <c r="F36" s="38" t="n">
        <v>150000</v>
      </c>
      <c r="G36" s="39" t="n">
        <f aca="false">+C36*F36</f>
        <v>1500000</v>
      </c>
      <c r="H36" s="40" t="s">
        <v>60</v>
      </c>
      <c r="I36" s="37" t="s">
        <v>25</v>
      </c>
      <c r="J36" s="35" t="s">
        <v>26</v>
      </c>
      <c r="K36" s="37" t="s">
        <v>29</v>
      </c>
    </row>
    <row r="37" customFormat="false" ht="25.5" hidden="false" customHeight="false" outlineLevel="0" collapsed="false">
      <c r="A37" s="35" t="n">
        <f aca="false">+A36+1</f>
        <v>18</v>
      </c>
      <c r="B37" s="48" t="n">
        <v>1102015001</v>
      </c>
      <c r="C37" s="35" t="n">
        <v>20</v>
      </c>
      <c r="D37" s="37" t="s">
        <v>51</v>
      </c>
      <c r="E37" s="47" t="s">
        <v>62</v>
      </c>
      <c r="F37" s="38" t="n">
        <v>150000</v>
      </c>
      <c r="G37" s="39" t="n">
        <f aca="false">+C37*F37</f>
        <v>3000000</v>
      </c>
      <c r="H37" s="40" t="s">
        <v>60</v>
      </c>
      <c r="I37" s="37" t="s">
        <v>25</v>
      </c>
      <c r="J37" s="35" t="s">
        <v>26</v>
      </c>
      <c r="K37" s="37" t="s">
        <v>29</v>
      </c>
    </row>
    <row r="38" customFormat="false" ht="25.5" hidden="false" customHeight="false" outlineLevel="0" collapsed="false">
      <c r="A38" s="35" t="n">
        <f aca="false">+A37+1</f>
        <v>19</v>
      </c>
      <c r="B38" s="48" t="n">
        <v>1102015001</v>
      </c>
      <c r="C38" s="35" t="n">
        <v>20</v>
      </c>
      <c r="D38" s="37" t="s">
        <v>51</v>
      </c>
      <c r="E38" s="47" t="s">
        <v>63</v>
      </c>
      <c r="F38" s="38" t="n">
        <v>80000</v>
      </c>
      <c r="G38" s="39" t="n">
        <f aca="false">+C38*F38</f>
        <v>1600000</v>
      </c>
      <c r="H38" s="40" t="s">
        <v>60</v>
      </c>
      <c r="I38" s="37" t="s">
        <v>25</v>
      </c>
      <c r="J38" s="35" t="s">
        <v>26</v>
      </c>
      <c r="K38" s="37" t="s">
        <v>29</v>
      </c>
    </row>
    <row r="39" customFormat="false" ht="25.5" hidden="false" customHeight="false" outlineLevel="0" collapsed="false">
      <c r="A39" s="35" t="n">
        <f aca="false">+A38+1</f>
        <v>20</v>
      </c>
      <c r="B39" s="48" t="n">
        <v>1102015001</v>
      </c>
      <c r="C39" s="35" t="n">
        <v>20</v>
      </c>
      <c r="D39" s="37" t="s">
        <v>51</v>
      </c>
      <c r="E39" s="47" t="s">
        <v>64</v>
      </c>
      <c r="F39" s="38" t="n">
        <v>90000</v>
      </c>
      <c r="G39" s="39" t="n">
        <f aca="false">+C39*F39</f>
        <v>1800000</v>
      </c>
      <c r="H39" s="40" t="s">
        <v>60</v>
      </c>
      <c r="I39" s="37" t="s">
        <v>25</v>
      </c>
      <c r="J39" s="35" t="s">
        <v>26</v>
      </c>
      <c r="K39" s="37" t="s">
        <v>29</v>
      </c>
    </row>
    <row r="40" s="51" customFormat="true" ht="25.5" hidden="false" customHeight="false" outlineLevel="0" collapsed="false">
      <c r="A40" s="35" t="n">
        <f aca="false">+A39+1</f>
        <v>21</v>
      </c>
      <c r="B40" s="48" t="n">
        <v>1102015001</v>
      </c>
      <c r="C40" s="37" t="n">
        <v>20</v>
      </c>
      <c r="D40" s="37" t="s">
        <v>65</v>
      </c>
      <c r="E40" s="47" t="s">
        <v>66</v>
      </c>
      <c r="F40" s="49" t="n">
        <v>105000</v>
      </c>
      <c r="G40" s="50" t="n">
        <f aca="false">+C40*F40</f>
        <v>2100000</v>
      </c>
      <c r="H40" s="40" t="s">
        <v>60</v>
      </c>
      <c r="I40" s="37" t="s">
        <v>25</v>
      </c>
      <c r="J40" s="35" t="s">
        <v>26</v>
      </c>
      <c r="K40" s="37" t="s">
        <v>29</v>
      </c>
    </row>
    <row r="41" customFormat="false" ht="25.5" hidden="false" customHeight="false" outlineLevel="0" collapsed="false">
      <c r="A41" s="35" t="n">
        <f aca="false">+A40+1</f>
        <v>22</v>
      </c>
      <c r="B41" s="48" t="n">
        <v>1102015001</v>
      </c>
      <c r="C41" s="35" t="n">
        <v>30</v>
      </c>
      <c r="D41" s="35" t="s">
        <v>65</v>
      </c>
      <c r="E41" s="47" t="s">
        <v>67</v>
      </c>
      <c r="F41" s="38" t="n">
        <v>120000</v>
      </c>
      <c r="G41" s="39" t="n">
        <f aca="false">+C41*F41</f>
        <v>3600000</v>
      </c>
      <c r="H41" s="40" t="s">
        <v>60</v>
      </c>
      <c r="I41" s="37" t="s">
        <v>25</v>
      </c>
      <c r="J41" s="35" t="s">
        <v>26</v>
      </c>
      <c r="K41" s="37" t="s">
        <v>29</v>
      </c>
    </row>
    <row r="42" customFormat="false" ht="25.5" hidden="false" customHeight="false" outlineLevel="0" collapsed="false">
      <c r="A42" s="35" t="n">
        <f aca="false">+A41+1</f>
        <v>23</v>
      </c>
      <c r="B42" s="48" t="n">
        <v>1102015001</v>
      </c>
      <c r="C42" s="35" t="n">
        <v>40</v>
      </c>
      <c r="D42" s="35" t="s">
        <v>65</v>
      </c>
      <c r="E42" s="47" t="s">
        <v>68</v>
      </c>
      <c r="F42" s="38" t="n">
        <v>60000</v>
      </c>
      <c r="G42" s="39" t="n">
        <f aca="false">+C42*F42</f>
        <v>2400000</v>
      </c>
      <c r="H42" s="40" t="s">
        <v>60</v>
      </c>
      <c r="I42" s="37" t="s">
        <v>25</v>
      </c>
      <c r="J42" s="35" t="s">
        <v>26</v>
      </c>
      <c r="K42" s="37" t="s">
        <v>29</v>
      </c>
    </row>
    <row r="43" customFormat="false" ht="25.5" hidden="false" customHeight="false" outlineLevel="0" collapsed="false">
      <c r="A43" s="35" t="n">
        <f aca="false">+A42+1</f>
        <v>24</v>
      </c>
      <c r="B43" s="48" t="n">
        <v>1102015001</v>
      </c>
      <c r="C43" s="35" t="n">
        <v>50</v>
      </c>
      <c r="D43" s="35" t="s">
        <v>65</v>
      </c>
      <c r="E43" s="47" t="s">
        <v>69</v>
      </c>
      <c r="F43" s="38" t="n">
        <v>65000</v>
      </c>
      <c r="G43" s="39" t="n">
        <f aca="false">+C43*F43</f>
        <v>3250000</v>
      </c>
      <c r="H43" s="40" t="s">
        <v>60</v>
      </c>
      <c r="I43" s="37" t="s">
        <v>25</v>
      </c>
      <c r="J43" s="35" t="s">
        <v>26</v>
      </c>
      <c r="K43" s="37" t="s">
        <v>29</v>
      </c>
    </row>
    <row r="44" customFormat="false" ht="25.5" hidden="false" customHeight="false" outlineLevel="0" collapsed="false">
      <c r="A44" s="35" t="n">
        <f aca="false">+A43+1</f>
        <v>25</v>
      </c>
      <c r="B44" s="48" t="n">
        <v>1102015001</v>
      </c>
      <c r="C44" s="35" t="n">
        <v>200</v>
      </c>
      <c r="D44" s="37" t="s">
        <v>51</v>
      </c>
      <c r="E44" s="47" t="s">
        <v>70</v>
      </c>
      <c r="F44" s="38" t="n">
        <v>950</v>
      </c>
      <c r="G44" s="39" t="n">
        <f aca="false">+C44*F44</f>
        <v>190000</v>
      </c>
      <c r="H44" s="40" t="s">
        <v>60</v>
      </c>
      <c r="I44" s="37" t="s">
        <v>25</v>
      </c>
      <c r="J44" s="35" t="s">
        <v>26</v>
      </c>
      <c r="K44" s="37" t="s">
        <v>29</v>
      </c>
    </row>
    <row r="45" customFormat="false" ht="38.25" hidden="false" customHeight="false" outlineLevel="0" collapsed="false">
      <c r="A45" s="35" t="n">
        <f aca="false">+A44+1</f>
        <v>26</v>
      </c>
      <c r="B45" s="48" t="n">
        <v>1102015001</v>
      </c>
      <c r="C45" s="35" t="n">
        <v>24</v>
      </c>
      <c r="D45" s="35" t="s">
        <v>65</v>
      </c>
      <c r="E45" s="47" t="s">
        <v>71</v>
      </c>
      <c r="F45" s="38" t="n">
        <v>1650</v>
      </c>
      <c r="G45" s="39" t="n">
        <f aca="false">+C45*F45</f>
        <v>39600</v>
      </c>
      <c r="H45" s="40" t="s">
        <v>60</v>
      </c>
      <c r="I45" s="37" t="s">
        <v>25</v>
      </c>
      <c r="J45" s="35" t="s">
        <v>26</v>
      </c>
      <c r="K45" s="37" t="s">
        <v>29</v>
      </c>
    </row>
    <row r="46" customFormat="false" ht="25.5" hidden="false" customHeight="false" outlineLevel="0" collapsed="false">
      <c r="A46" s="35" t="n">
        <f aca="false">+A45+1</f>
        <v>27</v>
      </c>
      <c r="B46" s="48" t="n">
        <v>1102015001</v>
      </c>
      <c r="C46" s="35" t="n">
        <v>60</v>
      </c>
      <c r="D46" s="37" t="s">
        <v>51</v>
      </c>
      <c r="E46" s="47" t="s">
        <v>72</v>
      </c>
      <c r="F46" s="38" t="n">
        <v>1700</v>
      </c>
      <c r="G46" s="39" t="n">
        <f aca="false">+C46*F46</f>
        <v>102000</v>
      </c>
      <c r="H46" s="40" t="s">
        <v>60</v>
      </c>
      <c r="I46" s="37" t="s">
        <v>25</v>
      </c>
      <c r="J46" s="35" t="s">
        <v>26</v>
      </c>
      <c r="K46" s="37" t="s">
        <v>29</v>
      </c>
    </row>
    <row r="47" customFormat="false" ht="38.25" hidden="false" customHeight="false" outlineLevel="0" collapsed="false">
      <c r="A47" s="35" t="n">
        <f aca="false">+A46+1</f>
        <v>28</v>
      </c>
      <c r="B47" s="48" t="n">
        <v>1102015001</v>
      </c>
      <c r="C47" s="35" t="n">
        <v>60</v>
      </c>
      <c r="D47" s="37" t="s">
        <v>51</v>
      </c>
      <c r="E47" s="47" t="s">
        <v>73</v>
      </c>
      <c r="F47" s="38" t="n">
        <v>700</v>
      </c>
      <c r="G47" s="39" t="n">
        <f aca="false">+C47*F47</f>
        <v>42000</v>
      </c>
      <c r="H47" s="40" t="s">
        <v>60</v>
      </c>
      <c r="I47" s="37" t="s">
        <v>25</v>
      </c>
      <c r="J47" s="35" t="s">
        <v>26</v>
      </c>
      <c r="K47" s="37" t="s">
        <v>29</v>
      </c>
    </row>
    <row r="48" customFormat="false" ht="38.25" hidden="false" customHeight="false" outlineLevel="0" collapsed="false">
      <c r="A48" s="35" t="n">
        <f aca="false">+A47+1</f>
        <v>29</v>
      </c>
      <c r="B48" s="48" t="n">
        <v>1102015001</v>
      </c>
      <c r="C48" s="35" t="n">
        <v>70</v>
      </c>
      <c r="D48" s="37" t="s">
        <v>51</v>
      </c>
      <c r="E48" s="47" t="s">
        <v>74</v>
      </c>
      <c r="F48" s="38" t="n">
        <v>550</v>
      </c>
      <c r="G48" s="39" t="n">
        <f aca="false">+C48*F48</f>
        <v>38500</v>
      </c>
      <c r="H48" s="40" t="s">
        <v>60</v>
      </c>
      <c r="I48" s="37" t="s">
        <v>25</v>
      </c>
      <c r="J48" s="35" t="s">
        <v>26</v>
      </c>
      <c r="K48" s="37" t="s">
        <v>29</v>
      </c>
    </row>
    <row r="49" customFormat="false" ht="38.25" hidden="false" customHeight="false" outlineLevel="0" collapsed="false">
      <c r="A49" s="35" t="n">
        <f aca="false">+A48+1</f>
        <v>30</v>
      </c>
      <c r="B49" s="48" t="n">
        <v>1102015001</v>
      </c>
      <c r="C49" s="35" t="n">
        <v>200</v>
      </c>
      <c r="D49" s="37" t="s">
        <v>51</v>
      </c>
      <c r="E49" s="47" t="s">
        <v>75</v>
      </c>
      <c r="F49" s="38" t="n">
        <v>650</v>
      </c>
      <c r="G49" s="39" t="n">
        <f aca="false">+C49*F49</f>
        <v>130000</v>
      </c>
      <c r="H49" s="40" t="s">
        <v>60</v>
      </c>
      <c r="I49" s="37" t="s">
        <v>25</v>
      </c>
      <c r="J49" s="35" t="s">
        <v>26</v>
      </c>
      <c r="K49" s="37" t="s">
        <v>29</v>
      </c>
    </row>
    <row r="50" customFormat="false" ht="25.5" hidden="false" customHeight="false" outlineLevel="0" collapsed="false">
      <c r="A50" s="35" t="n">
        <f aca="false">+A49+1</f>
        <v>31</v>
      </c>
      <c r="B50" s="48" t="n">
        <v>1102015001</v>
      </c>
      <c r="C50" s="35" t="n">
        <v>200</v>
      </c>
      <c r="D50" s="37" t="s">
        <v>51</v>
      </c>
      <c r="E50" s="47" t="s">
        <v>76</v>
      </c>
      <c r="F50" s="38" t="n">
        <v>2200</v>
      </c>
      <c r="G50" s="39" t="n">
        <f aca="false">+C50*F50</f>
        <v>440000</v>
      </c>
      <c r="H50" s="40" t="s">
        <v>60</v>
      </c>
      <c r="I50" s="37" t="s">
        <v>25</v>
      </c>
      <c r="J50" s="35" t="s">
        <v>26</v>
      </c>
      <c r="K50" s="37" t="s">
        <v>29</v>
      </c>
    </row>
    <row r="51" customFormat="false" ht="25.5" hidden="false" customHeight="false" outlineLevel="0" collapsed="false">
      <c r="A51" s="35" t="n">
        <f aca="false">+A50+1</f>
        <v>32</v>
      </c>
      <c r="B51" s="48" t="n">
        <v>1102015001</v>
      </c>
      <c r="C51" s="35" t="n">
        <v>200</v>
      </c>
      <c r="D51" s="37" t="s">
        <v>51</v>
      </c>
      <c r="E51" s="47" t="s">
        <v>77</v>
      </c>
      <c r="F51" s="38" t="n">
        <v>1200</v>
      </c>
      <c r="G51" s="39" t="n">
        <f aca="false">+C51*F51</f>
        <v>240000</v>
      </c>
      <c r="H51" s="40" t="s">
        <v>60</v>
      </c>
      <c r="I51" s="37" t="s">
        <v>25</v>
      </c>
      <c r="J51" s="35" t="s">
        <v>26</v>
      </c>
      <c r="K51" s="37" t="s">
        <v>29</v>
      </c>
    </row>
    <row r="52" customFormat="false" ht="38.25" hidden="false" customHeight="false" outlineLevel="0" collapsed="false">
      <c r="A52" s="35" t="n">
        <f aca="false">+A51+1</f>
        <v>33</v>
      </c>
      <c r="B52" s="48" t="n">
        <v>1102015001</v>
      </c>
      <c r="C52" s="35" t="n">
        <v>100</v>
      </c>
      <c r="D52" s="37" t="s">
        <v>51</v>
      </c>
      <c r="E52" s="47" t="s">
        <v>78</v>
      </c>
      <c r="F52" s="38" t="n">
        <v>1900</v>
      </c>
      <c r="G52" s="39" t="n">
        <f aca="false">+C52*F52</f>
        <v>190000</v>
      </c>
      <c r="H52" s="40" t="s">
        <v>60</v>
      </c>
      <c r="I52" s="37" t="s">
        <v>25</v>
      </c>
      <c r="J52" s="35" t="s">
        <v>26</v>
      </c>
      <c r="K52" s="37" t="s">
        <v>29</v>
      </c>
    </row>
    <row r="53" customFormat="false" ht="38.25" hidden="false" customHeight="false" outlineLevel="0" collapsed="false">
      <c r="A53" s="35" t="n">
        <f aca="false">+A52+1</f>
        <v>34</v>
      </c>
      <c r="B53" s="48" t="n">
        <v>1102015001</v>
      </c>
      <c r="C53" s="35" t="n">
        <v>20</v>
      </c>
      <c r="D53" s="35" t="s">
        <v>65</v>
      </c>
      <c r="E53" s="47" t="s">
        <v>79</v>
      </c>
      <c r="F53" s="38" t="n">
        <v>8399</v>
      </c>
      <c r="G53" s="39" t="n">
        <f aca="false">+C53*F53</f>
        <v>167980</v>
      </c>
      <c r="H53" s="40" t="s">
        <v>60</v>
      </c>
      <c r="I53" s="37" t="s">
        <v>25</v>
      </c>
      <c r="J53" s="35" t="s">
        <v>26</v>
      </c>
      <c r="K53" s="37" t="s">
        <v>29</v>
      </c>
    </row>
    <row r="54" customFormat="false" ht="25.5" hidden="false" customHeight="false" outlineLevel="0" collapsed="false">
      <c r="A54" s="35" t="n">
        <f aca="false">+A53+1</f>
        <v>35</v>
      </c>
      <c r="B54" s="48" t="n">
        <v>1102015001</v>
      </c>
      <c r="C54" s="35" t="n">
        <v>4</v>
      </c>
      <c r="D54" s="35" t="s">
        <v>65</v>
      </c>
      <c r="E54" s="47" t="s">
        <v>80</v>
      </c>
      <c r="F54" s="38" t="n">
        <v>10500</v>
      </c>
      <c r="G54" s="39" t="n">
        <f aca="false">+C54*F54</f>
        <v>42000</v>
      </c>
      <c r="H54" s="40" t="s">
        <v>60</v>
      </c>
      <c r="I54" s="37" t="s">
        <v>25</v>
      </c>
      <c r="J54" s="35" t="s">
        <v>26</v>
      </c>
      <c r="K54" s="37" t="s">
        <v>29</v>
      </c>
      <c r="L54" s="52"/>
    </row>
    <row r="55" customFormat="false" ht="25.5" hidden="false" customHeight="false" outlineLevel="0" collapsed="false">
      <c r="A55" s="35" t="n">
        <f aca="false">+A54+1</f>
        <v>36</v>
      </c>
      <c r="B55" s="48" t="n">
        <v>1102015001</v>
      </c>
      <c r="C55" s="35" t="n">
        <v>6</v>
      </c>
      <c r="D55" s="35" t="s">
        <v>65</v>
      </c>
      <c r="E55" s="47" t="s">
        <v>81</v>
      </c>
      <c r="F55" s="38" t="n">
        <v>12500</v>
      </c>
      <c r="G55" s="39" t="n">
        <f aca="false">+C55*F55</f>
        <v>75000</v>
      </c>
      <c r="H55" s="40" t="s">
        <v>60</v>
      </c>
      <c r="I55" s="37" t="s">
        <v>25</v>
      </c>
      <c r="J55" s="35" t="s">
        <v>26</v>
      </c>
      <c r="K55" s="37" t="s">
        <v>29</v>
      </c>
    </row>
    <row r="56" customFormat="false" ht="38.25" hidden="false" customHeight="false" outlineLevel="0" collapsed="false">
      <c r="A56" s="35" t="n">
        <f aca="false">+A55+1</f>
        <v>37</v>
      </c>
      <c r="B56" s="48" t="n">
        <v>1102015001</v>
      </c>
      <c r="C56" s="35" t="n">
        <v>12</v>
      </c>
      <c r="D56" s="35" t="s">
        <v>65</v>
      </c>
      <c r="E56" s="47" t="s">
        <v>82</v>
      </c>
      <c r="F56" s="38" t="n">
        <v>17800</v>
      </c>
      <c r="G56" s="39" t="n">
        <f aca="false">+C56*F56</f>
        <v>213600</v>
      </c>
      <c r="H56" s="40" t="s">
        <v>60</v>
      </c>
      <c r="I56" s="37" t="s">
        <v>25</v>
      </c>
      <c r="J56" s="35" t="s">
        <v>26</v>
      </c>
      <c r="K56" s="37" t="s">
        <v>29</v>
      </c>
    </row>
    <row r="57" customFormat="false" ht="38.25" hidden="false" customHeight="false" outlineLevel="0" collapsed="false">
      <c r="A57" s="35" t="n">
        <f aca="false">+A56+1</f>
        <v>38</v>
      </c>
      <c r="B57" s="48" t="n">
        <v>1102015001</v>
      </c>
      <c r="C57" s="35" t="n">
        <v>4</v>
      </c>
      <c r="D57" s="35" t="s">
        <v>83</v>
      </c>
      <c r="E57" s="47" t="s">
        <v>84</v>
      </c>
      <c r="F57" s="38" t="n">
        <v>52800</v>
      </c>
      <c r="G57" s="39" t="n">
        <f aca="false">+C57*F57</f>
        <v>211200</v>
      </c>
      <c r="H57" s="40" t="s">
        <v>60</v>
      </c>
      <c r="I57" s="37" t="s">
        <v>25</v>
      </c>
      <c r="J57" s="35" t="s">
        <v>26</v>
      </c>
      <c r="K57" s="37" t="s">
        <v>29</v>
      </c>
    </row>
    <row r="58" customFormat="false" ht="38.25" hidden="false" customHeight="false" outlineLevel="0" collapsed="false">
      <c r="A58" s="35" t="n">
        <f aca="false">+A57+1</f>
        <v>39</v>
      </c>
      <c r="B58" s="48" t="n">
        <v>1102015001</v>
      </c>
      <c r="C58" s="35" t="n">
        <v>4</v>
      </c>
      <c r="D58" s="37" t="s">
        <v>83</v>
      </c>
      <c r="E58" s="47" t="s">
        <v>85</v>
      </c>
      <c r="F58" s="38" t="n">
        <v>18400</v>
      </c>
      <c r="G58" s="39" t="n">
        <f aca="false">+C58*F58</f>
        <v>73600</v>
      </c>
      <c r="H58" s="40" t="s">
        <v>60</v>
      </c>
      <c r="I58" s="37" t="s">
        <v>25</v>
      </c>
      <c r="J58" s="35" t="s">
        <v>26</v>
      </c>
      <c r="K58" s="37" t="s">
        <v>29</v>
      </c>
    </row>
    <row r="59" customFormat="false" ht="38.25" hidden="false" customHeight="false" outlineLevel="0" collapsed="false">
      <c r="A59" s="35" t="n">
        <f aca="false">+A58+1</f>
        <v>40</v>
      </c>
      <c r="B59" s="48" t="n">
        <v>1102015001</v>
      </c>
      <c r="C59" s="53" t="n">
        <v>10</v>
      </c>
      <c r="D59" s="37" t="s">
        <v>51</v>
      </c>
      <c r="E59" s="47" t="s">
        <v>86</v>
      </c>
      <c r="F59" s="38" t="n">
        <v>15000</v>
      </c>
      <c r="G59" s="39" t="n">
        <f aca="false">+C59*F59</f>
        <v>150000</v>
      </c>
      <c r="H59" s="40" t="s">
        <v>60</v>
      </c>
      <c r="I59" s="37" t="s">
        <v>25</v>
      </c>
      <c r="J59" s="35" t="s">
        <v>26</v>
      </c>
      <c r="K59" s="37" t="s">
        <v>29</v>
      </c>
    </row>
    <row r="60" customFormat="false" ht="51" hidden="false" customHeight="false" outlineLevel="0" collapsed="false">
      <c r="A60" s="35" t="n">
        <f aca="false">+A59+1</f>
        <v>41</v>
      </c>
      <c r="B60" s="48" t="n">
        <v>1102015001</v>
      </c>
      <c r="C60" s="53" t="n">
        <v>10</v>
      </c>
      <c r="D60" s="37" t="s">
        <v>51</v>
      </c>
      <c r="E60" s="47" t="s">
        <v>87</v>
      </c>
      <c r="F60" s="38" t="n">
        <v>5500</v>
      </c>
      <c r="G60" s="39" t="n">
        <f aca="false">+C60*F60</f>
        <v>55000</v>
      </c>
      <c r="H60" s="40" t="s">
        <v>60</v>
      </c>
      <c r="I60" s="37" t="s">
        <v>25</v>
      </c>
      <c r="J60" s="35" t="s">
        <v>26</v>
      </c>
      <c r="K60" s="37" t="s">
        <v>29</v>
      </c>
    </row>
    <row r="61" customFormat="false" ht="25.5" hidden="false" customHeight="false" outlineLevel="0" collapsed="false">
      <c r="A61" s="35" t="n">
        <f aca="false">+A60+1</f>
        <v>42</v>
      </c>
      <c r="B61" s="48" t="n">
        <v>1102015001</v>
      </c>
      <c r="C61" s="53" t="n">
        <v>15</v>
      </c>
      <c r="D61" s="37" t="s">
        <v>51</v>
      </c>
      <c r="E61" s="47" t="s">
        <v>88</v>
      </c>
      <c r="F61" s="38" t="n">
        <v>8900</v>
      </c>
      <c r="G61" s="39" t="n">
        <f aca="false">+C61*F61</f>
        <v>133500</v>
      </c>
      <c r="H61" s="40" t="s">
        <v>60</v>
      </c>
      <c r="I61" s="37" t="s">
        <v>25</v>
      </c>
      <c r="J61" s="35" t="s">
        <v>26</v>
      </c>
      <c r="K61" s="37" t="s">
        <v>29</v>
      </c>
    </row>
    <row r="62" customFormat="false" ht="25.5" hidden="false" customHeight="false" outlineLevel="0" collapsed="false">
      <c r="A62" s="35" t="n">
        <f aca="false">+A61+1</f>
        <v>43</v>
      </c>
      <c r="B62" s="48" t="n">
        <v>1102015001</v>
      </c>
      <c r="C62" s="53" t="n">
        <v>20</v>
      </c>
      <c r="D62" s="37" t="s">
        <v>51</v>
      </c>
      <c r="E62" s="47" t="s">
        <v>89</v>
      </c>
      <c r="F62" s="38" t="n">
        <v>700</v>
      </c>
      <c r="G62" s="39" t="n">
        <f aca="false">+C62*F62</f>
        <v>14000</v>
      </c>
      <c r="H62" s="40" t="s">
        <v>60</v>
      </c>
      <c r="I62" s="37" t="s">
        <v>25</v>
      </c>
      <c r="J62" s="35" t="s">
        <v>26</v>
      </c>
      <c r="K62" s="37" t="s">
        <v>29</v>
      </c>
    </row>
    <row r="63" customFormat="false" ht="51" hidden="false" customHeight="false" outlineLevel="0" collapsed="false">
      <c r="A63" s="35" t="n">
        <f aca="false">+A62+1</f>
        <v>44</v>
      </c>
      <c r="B63" s="48" t="n">
        <v>1102015001</v>
      </c>
      <c r="C63" s="53" t="n">
        <v>20</v>
      </c>
      <c r="D63" s="37" t="s">
        <v>51</v>
      </c>
      <c r="E63" s="36" t="s">
        <v>90</v>
      </c>
      <c r="F63" s="38" t="n">
        <v>5000</v>
      </c>
      <c r="G63" s="39" t="n">
        <f aca="false">+C63*F63</f>
        <v>100000</v>
      </c>
      <c r="H63" s="40" t="s">
        <v>60</v>
      </c>
      <c r="I63" s="37" t="s">
        <v>25</v>
      </c>
      <c r="J63" s="35" t="s">
        <v>26</v>
      </c>
      <c r="K63" s="37" t="s">
        <v>29</v>
      </c>
    </row>
    <row r="64" customFormat="false" ht="38.25" hidden="false" customHeight="false" outlineLevel="0" collapsed="false">
      <c r="A64" s="35" t="n">
        <f aca="false">+A63+1</f>
        <v>45</v>
      </c>
      <c r="B64" s="48" t="n">
        <v>1102015001</v>
      </c>
      <c r="C64" s="53" t="n">
        <v>28</v>
      </c>
      <c r="D64" s="37" t="s">
        <v>65</v>
      </c>
      <c r="E64" s="47" t="s">
        <v>91</v>
      </c>
      <c r="F64" s="49" t="n">
        <v>1200</v>
      </c>
      <c r="G64" s="39" t="n">
        <f aca="false">+C64*F64</f>
        <v>33600</v>
      </c>
      <c r="H64" s="40" t="s">
        <v>60</v>
      </c>
      <c r="I64" s="37" t="s">
        <v>25</v>
      </c>
      <c r="J64" s="35" t="s">
        <v>26</v>
      </c>
      <c r="K64" s="37" t="s">
        <v>29</v>
      </c>
    </row>
    <row r="65" customFormat="false" ht="38.25" hidden="false" customHeight="false" outlineLevel="0" collapsed="false">
      <c r="A65" s="35" t="n">
        <f aca="false">+A64+1</f>
        <v>46</v>
      </c>
      <c r="B65" s="48" t="n">
        <v>1102015001</v>
      </c>
      <c r="C65" s="53" t="n">
        <v>12</v>
      </c>
      <c r="D65" s="35" t="s">
        <v>92</v>
      </c>
      <c r="E65" s="47" t="s">
        <v>93</v>
      </c>
      <c r="F65" s="38" t="n">
        <v>40000</v>
      </c>
      <c r="G65" s="39" t="n">
        <f aca="false">+C65*F65</f>
        <v>480000</v>
      </c>
      <c r="H65" s="40" t="s">
        <v>60</v>
      </c>
      <c r="I65" s="37" t="s">
        <v>25</v>
      </c>
      <c r="J65" s="35" t="s">
        <v>26</v>
      </c>
      <c r="K65" s="37" t="s">
        <v>29</v>
      </c>
    </row>
    <row r="66" customFormat="false" ht="25.5" hidden="false" customHeight="false" outlineLevel="0" collapsed="false">
      <c r="A66" s="35" t="n">
        <f aca="false">+A65+1</f>
        <v>47</v>
      </c>
      <c r="B66" s="48" t="n">
        <v>1102015001</v>
      </c>
      <c r="C66" s="53" t="n">
        <v>6</v>
      </c>
      <c r="D66" s="35" t="s">
        <v>92</v>
      </c>
      <c r="E66" s="47" t="s">
        <v>94</v>
      </c>
      <c r="F66" s="38" t="n">
        <v>60000</v>
      </c>
      <c r="G66" s="39" t="n">
        <f aca="false">+C66*F66</f>
        <v>360000</v>
      </c>
      <c r="H66" s="40" t="s">
        <v>60</v>
      </c>
      <c r="I66" s="37" t="s">
        <v>25</v>
      </c>
      <c r="J66" s="35" t="s">
        <v>26</v>
      </c>
      <c r="K66" s="37" t="s">
        <v>29</v>
      </c>
      <c r="L66" s="52"/>
    </row>
    <row r="67" customFormat="false" ht="38.25" hidden="false" customHeight="false" outlineLevel="0" collapsed="false">
      <c r="A67" s="35" t="n">
        <f aca="false">+A66+1</f>
        <v>48</v>
      </c>
      <c r="B67" s="48" t="n">
        <v>1102015001</v>
      </c>
      <c r="C67" s="53" t="n">
        <v>120</v>
      </c>
      <c r="D67" s="35" t="s">
        <v>30</v>
      </c>
      <c r="E67" s="54" t="s">
        <v>95</v>
      </c>
      <c r="F67" s="38" t="n">
        <v>300</v>
      </c>
      <c r="G67" s="39" t="n">
        <f aca="false">+C67*F67</f>
        <v>36000</v>
      </c>
      <c r="H67" s="40" t="s">
        <v>60</v>
      </c>
      <c r="I67" s="37" t="s">
        <v>25</v>
      </c>
      <c r="J67" s="35" t="s">
        <v>26</v>
      </c>
      <c r="K67" s="37" t="s">
        <v>29</v>
      </c>
    </row>
    <row r="68" customFormat="false" ht="25.5" hidden="false" customHeight="false" outlineLevel="0" collapsed="false">
      <c r="A68" s="35" t="n">
        <f aca="false">+A67+1</f>
        <v>49</v>
      </c>
      <c r="B68" s="48" t="n">
        <v>1102015001</v>
      </c>
      <c r="C68" s="53" t="n">
        <v>5</v>
      </c>
      <c r="D68" s="35" t="s">
        <v>96</v>
      </c>
      <c r="E68" s="47" t="s">
        <v>97</v>
      </c>
      <c r="F68" s="38" t="n">
        <v>138852</v>
      </c>
      <c r="G68" s="39" t="n">
        <f aca="false">+C68*F68</f>
        <v>694260</v>
      </c>
      <c r="H68" s="40" t="s">
        <v>60</v>
      </c>
      <c r="I68" s="37" t="s">
        <v>25</v>
      </c>
      <c r="J68" s="35" t="s">
        <v>26</v>
      </c>
      <c r="K68" s="37" t="s">
        <v>29</v>
      </c>
    </row>
    <row r="69" customFormat="false" ht="51" hidden="false" customHeight="false" outlineLevel="0" collapsed="false">
      <c r="A69" s="35" t="n">
        <f aca="false">+A68+1</f>
        <v>50</v>
      </c>
      <c r="B69" s="48" t="n">
        <v>1102015001</v>
      </c>
      <c r="C69" s="53" t="n">
        <v>6</v>
      </c>
      <c r="D69" s="35" t="s">
        <v>30</v>
      </c>
      <c r="E69" s="54" t="s">
        <v>98</v>
      </c>
      <c r="F69" s="38" t="n">
        <v>13000</v>
      </c>
      <c r="G69" s="39" t="n">
        <f aca="false">+C69*F69</f>
        <v>78000</v>
      </c>
      <c r="H69" s="40" t="s">
        <v>60</v>
      </c>
      <c r="I69" s="37" t="s">
        <v>25</v>
      </c>
      <c r="J69" s="35" t="s">
        <v>26</v>
      </c>
      <c r="K69" s="37" t="s">
        <v>29</v>
      </c>
    </row>
    <row r="70" customFormat="false" ht="51" hidden="false" customHeight="false" outlineLevel="0" collapsed="false">
      <c r="A70" s="35" t="n">
        <f aca="false">+A69+1</f>
        <v>51</v>
      </c>
      <c r="B70" s="48" t="n">
        <v>1102015001</v>
      </c>
      <c r="C70" s="53" t="n">
        <v>6</v>
      </c>
      <c r="D70" s="35" t="s">
        <v>30</v>
      </c>
      <c r="E70" s="54" t="s">
        <v>99</v>
      </c>
      <c r="F70" s="38" t="n">
        <v>17000</v>
      </c>
      <c r="G70" s="39" t="n">
        <f aca="false">+C70*F70</f>
        <v>102000</v>
      </c>
      <c r="H70" s="40" t="s">
        <v>60</v>
      </c>
      <c r="I70" s="37" t="s">
        <v>25</v>
      </c>
      <c r="J70" s="35" t="s">
        <v>26</v>
      </c>
      <c r="K70" s="37" t="s">
        <v>29</v>
      </c>
    </row>
    <row r="71" customFormat="false" ht="25.5" hidden="false" customHeight="false" outlineLevel="0" collapsed="false">
      <c r="A71" s="35" t="n">
        <f aca="false">+A70+1</f>
        <v>52</v>
      </c>
      <c r="B71" s="48" t="n">
        <v>1102015001</v>
      </c>
      <c r="C71" s="53" t="n">
        <v>20</v>
      </c>
      <c r="D71" s="55" t="s">
        <v>30</v>
      </c>
      <c r="E71" s="54" t="s">
        <v>100</v>
      </c>
      <c r="F71" s="38" t="n">
        <v>4000</v>
      </c>
      <c r="G71" s="39" t="n">
        <f aca="false">+C71*F71</f>
        <v>80000</v>
      </c>
      <c r="H71" s="40" t="s">
        <v>60</v>
      </c>
      <c r="I71" s="37" t="s">
        <v>25</v>
      </c>
      <c r="J71" s="35" t="s">
        <v>26</v>
      </c>
      <c r="K71" s="37" t="s">
        <v>29</v>
      </c>
    </row>
    <row r="72" customFormat="false" ht="38.25" hidden="false" customHeight="false" outlineLevel="0" collapsed="false">
      <c r="A72" s="35" t="n">
        <f aca="false">+A71+1</f>
        <v>53</v>
      </c>
      <c r="B72" s="48" t="n">
        <v>1102015001</v>
      </c>
      <c r="C72" s="53" t="n">
        <v>12</v>
      </c>
      <c r="D72" s="35" t="s">
        <v>83</v>
      </c>
      <c r="E72" s="47" t="s">
        <v>101</v>
      </c>
      <c r="F72" s="38" t="n">
        <v>38400</v>
      </c>
      <c r="G72" s="39" t="n">
        <f aca="false">+C72*F72</f>
        <v>460800</v>
      </c>
      <c r="H72" s="40" t="s">
        <v>60</v>
      </c>
      <c r="I72" s="37" t="s">
        <v>25</v>
      </c>
      <c r="J72" s="35" t="s">
        <v>26</v>
      </c>
      <c r="K72" s="37" t="s">
        <v>29</v>
      </c>
    </row>
    <row r="73" customFormat="false" ht="25.5" hidden="false" customHeight="false" outlineLevel="0" collapsed="false">
      <c r="A73" s="35" t="n">
        <f aca="false">+A72+1</f>
        <v>54</v>
      </c>
      <c r="B73" s="48" t="n">
        <v>1102015001</v>
      </c>
      <c r="C73" s="53" t="n">
        <v>20</v>
      </c>
      <c r="D73" s="35" t="s">
        <v>30</v>
      </c>
      <c r="E73" s="47" t="s">
        <v>102</v>
      </c>
      <c r="F73" s="38" t="n">
        <v>140000</v>
      </c>
      <c r="G73" s="39" t="n">
        <f aca="false">+C73*F73</f>
        <v>2800000</v>
      </c>
      <c r="H73" s="40" t="s">
        <v>60</v>
      </c>
      <c r="I73" s="37" t="s">
        <v>25</v>
      </c>
      <c r="J73" s="35" t="s">
        <v>26</v>
      </c>
      <c r="K73" s="37" t="s">
        <v>29</v>
      </c>
    </row>
    <row r="74" customFormat="false" ht="38.25" hidden="false" customHeight="false" outlineLevel="0" collapsed="false">
      <c r="A74" s="35" t="n">
        <f aca="false">+A73+1</f>
        <v>55</v>
      </c>
      <c r="B74" s="48" t="n">
        <v>1102015001</v>
      </c>
      <c r="C74" s="53" t="n">
        <v>36</v>
      </c>
      <c r="D74" s="35" t="s">
        <v>30</v>
      </c>
      <c r="E74" s="47" t="s">
        <v>103</v>
      </c>
      <c r="F74" s="38" t="n">
        <v>30000</v>
      </c>
      <c r="G74" s="39" t="n">
        <f aca="false">+C74*F74</f>
        <v>1080000</v>
      </c>
      <c r="H74" s="40" t="s">
        <v>60</v>
      </c>
      <c r="I74" s="37" t="s">
        <v>25</v>
      </c>
      <c r="J74" s="35" t="s">
        <v>26</v>
      </c>
      <c r="K74" s="37" t="s">
        <v>29</v>
      </c>
    </row>
    <row r="75" customFormat="false" ht="25.5" hidden="false" customHeight="false" outlineLevel="0" collapsed="false">
      <c r="A75" s="35" t="n">
        <f aca="false">+A74+1</f>
        <v>56</v>
      </c>
      <c r="B75" s="48" t="n">
        <v>1102015001</v>
      </c>
      <c r="C75" s="56" t="n">
        <v>6</v>
      </c>
      <c r="D75" s="35" t="s">
        <v>96</v>
      </c>
      <c r="E75" s="54" t="s">
        <v>104</v>
      </c>
      <c r="F75" s="38" t="n">
        <v>16000</v>
      </c>
      <c r="G75" s="39" t="n">
        <f aca="false">+C75*F75</f>
        <v>96000</v>
      </c>
      <c r="H75" s="40" t="s">
        <v>60</v>
      </c>
      <c r="I75" s="37" t="s">
        <v>25</v>
      </c>
      <c r="J75" s="35" t="s">
        <v>26</v>
      </c>
      <c r="K75" s="37" t="s">
        <v>29</v>
      </c>
    </row>
    <row r="76" customFormat="false" ht="51" hidden="false" customHeight="false" outlineLevel="0" collapsed="false">
      <c r="A76" s="35" t="n">
        <f aca="false">+A75+1</f>
        <v>57</v>
      </c>
      <c r="B76" s="48" t="n">
        <v>1102015001</v>
      </c>
      <c r="C76" s="56" t="n">
        <v>60</v>
      </c>
      <c r="D76" s="35" t="s">
        <v>30</v>
      </c>
      <c r="E76" s="47" t="s">
        <v>105</v>
      </c>
      <c r="F76" s="38" t="n">
        <v>7000</v>
      </c>
      <c r="G76" s="39" t="n">
        <f aca="false">+C76*F76</f>
        <v>420000</v>
      </c>
      <c r="H76" s="40" t="s">
        <v>60</v>
      </c>
      <c r="I76" s="37" t="s">
        <v>25</v>
      </c>
      <c r="J76" s="35" t="s">
        <v>26</v>
      </c>
      <c r="K76" s="37" t="s">
        <v>29</v>
      </c>
    </row>
    <row r="77" customFormat="false" ht="25.5" hidden="false" customHeight="false" outlineLevel="0" collapsed="false">
      <c r="A77" s="35" t="n">
        <f aca="false">+A76+1</f>
        <v>58</v>
      </c>
      <c r="B77" s="48" t="n">
        <v>1102015001</v>
      </c>
      <c r="C77" s="56" t="n">
        <v>150</v>
      </c>
      <c r="D77" s="35" t="s">
        <v>106</v>
      </c>
      <c r="E77" s="47" t="s">
        <v>107</v>
      </c>
      <c r="F77" s="38" t="n">
        <v>6000</v>
      </c>
      <c r="G77" s="39" t="n">
        <f aca="false">+C77*F77</f>
        <v>900000</v>
      </c>
      <c r="H77" s="40" t="s">
        <v>60</v>
      </c>
      <c r="I77" s="37" t="s">
        <v>25</v>
      </c>
      <c r="J77" s="35" t="s">
        <v>26</v>
      </c>
      <c r="K77" s="37" t="s">
        <v>29</v>
      </c>
    </row>
    <row r="78" customFormat="false" ht="25.5" hidden="false" customHeight="false" outlineLevel="0" collapsed="false">
      <c r="A78" s="35" t="n">
        <f aca="false">+A77+1</f>
        <v>59</v>
      </c>
      <c r="B78" s="48" t="n">
        <v>1102015001</v>
      </c>
      <c r="C78" s="56" t="n">
        <v>200</v>
      </c>
      <c r="D78" s="35" t="s">
        <v>106</v>
      </c>
      <c r="E78" s="47" t="s">
        <v>108</v>
      </c>
      <c r="F78" s="38" t="n">
        <v>3000</v>
      </c>
      <c r="G78" s="39" t="n">
        <f aca="false">+C78*F78</f>
        <v>600000</v>
      </c>
      <c r="H78" s="40" t="s">
        <v>60</v>
      </c>
      <c r="I78" s="37" t="s">
        <v>25</v>
      </c>
      <c r="J78" s="35" t="s">
        <v>26</v>
      </c>
      <c r="K78" s="37" t="s">
        <v>29</v>
      </c>
    </row>
    <row r="79" customFormat="false" ht="51" hidden="false" customHeight="false" outlineLevel="0" collapsed="false">
      <c r="A79" s="35" t="n">
        <f aca="false">+A78+1</f>
        <v>60</v>
      </c>
      <c r="B79" s="48" t="n">
        <v>1102015001</v>
      </c>
      <c r="C79" s="56" t="n">
        <v>180</v>
      </c>
      <c r="D79" s="35" t="s">
        <v>30</v>
      </c>
      <c r="E79" s="47" t="s">
        <v>109</v>
      </c>
      <c r="F79" s="38" t="n">
        <v>6000</v>
      </c>
      <c r="G79" s="39" t="n">
        <f aca="false">+C79*F79</f>
        <v>1080000</v>
      </c>
      <c r="H79" s="40" t="s">
        <v>60</v>
      </c>
      <c r="I79" s="37" t="s">
        <v>25</v>
      </c>
      <c r="J79" s="35" t="s">
        <v>26</v>
      </c>
      <c r="K79" s="37" t="s">
        <v>29</v>
      </c>
      <c r="L79" s="52"/>
    </row>
    <row r="80" customFormat="false" ht="38.25" hidden="false" customHeight="false" outlineLevel="0" collapsed="false">
      <c r="A80" s="35" t="n">
        <f aca="false">+A79+1</f>
        <v>61</v>
      </c>
      <c r="B80" s="48" t="n">
        <v>1102015001</v>
      </c>
      <c r="C80" s="56" t="n">
        <v>16</v>
      </c>
      <c r="D80" s="35" t="s">
        <v>30</v>
      </c>
      <c r="E80" s="47" t="s">
        <v>110</v>
      </c>
      <c r="F80" s="38" t="n">
        <v>400</v>
      </c>
      <c r="G80" s="39" t="n">
        <f aca="false">+C80*F80</f>
        <v>6400</v>
      </c>
      <c r="H80" s="40" t="s">
        <v>60</v>
      </c>
      <c r="I80" s="37" t="s">
        <v>25</v>
      </c>
      <c r="J80" s="35" t="s">
        <v>26</v>
      </c>
      <c r="K80" s="37" t="s">
        <v>29</v>
      </c>
    </row>
    <row r="81" customFormat="false" ht="38.25" hidden="false" customHeight="false" outlineLevel="0" collapsed="false">
      <c r="A81" s="35" t="n">
        <f aca="false">+A80+1</f>
        <v>62</v>
      </c>
      <c r="B81" s="48" t="n">
        <v>1102015001</v>
      </c>
      <c r="C81" s="56" t="n">
        <v>16</v>
      </c>
      <c r="D81" s="35" t="s">
        <v>30</v>
      </c>
      <c r="E81" s="54" t="s">
        <v>111</v>
      </c>
      <c r="F81" s="38" t="n">
        <v>6000</v>
      </c>
      <c r="G81" s="39" t="n">
        <f aca="false">+C81*F81</f>
        <v>96000</v>
      </c>
      <c r="H81" s="40" t="s">
        <v>60</v>
      </c>
      <c r="I81" s="37" t="s">
        <v>25</v>
      </c>
      <c r="J81" s="35" t="s">
        <v>26</v>
      </c>
      <c r="K81" s="37" t="s">
        <v>29</v>
      </c>
    </row>
    <row r="82" customFormat="false" ht="25.5" hidden="false" customHeight="false" outlineLevel="0" collapsed="false">
      <c r="A82" s="35" t="n">
        <f aca="false">+A81+1</f>
        <v>63</v>
      </c>
      <c r="B82" s="48" t="n">
        <v>1102015001</v>
      </c>
      <c r="C82" s="56" t="n">
        <v>12</v>
      </c>
      <c r="D82" s="35" t="s">
        <v>112</v>
      </c>
      <c r="E82" s="54" t="s">
        <v>113</v>
      </c>
      <c r="F82" s="38" t="n">
        <v>135000</v>
      </c>
      <c r="G82" s="39" t="n">
        <f aca="false">+C82*F82</f>
        <v>1620000</v>
      </c>
      <c r="H82" s="40" t="s">
        <v>60</v>
      </c>
      <c r="I82" s="37" t="s">
        <v>25</v>
      </c>
      <c r="J82" s="35" t="s">
        <v>26</v>
      </c>
      <c r="K82" s="37" t="s">
        <v>29</v>
      </c>
    </row>
    <row r="83" customFormat="false" ht="25.5" hidden="false" customHeight="false" outlineLevel="0" collapsed="false">
      <c r="A83" s="35" t="n">
        <f aca="false">+A82+1</f>
        <v>64</v>
      </c>
      <c r="B83" s="48" t="n">
        <v>1102015001</v>
      </c>
      <c r="C83" s="56" t="n">
        <v>12</v>
      </c>
      <c r="D83" s="35" t="s">
        <v>65</v>
      </c>
      <c r="E83" s="54" t="s">
        <v>114</v>
      </c>
      <c r="F83" s="38" t="n">
        <v>85000</v>
      </c>
      <c r="G83" s="39" t="n">
        <f aca="false">+C83*F83</f>
        <v>1020000</v>
      </c>
      <c r="H83" s="40" t="s">
        <v>60</v>
      </c>
      <c r="I83" s="37" t="s">
        <v>25</v>
      </c>
      <c r="J83" s="35" t="s">
        <v>26</v>
      </c>
      <c r="K83" s="37" t="s">
        <v>29</v>
      </c>
    </row>
    <row r="84" customFormat="false" ht="25.5" hidden="false" customHeight="false" outlineLevel="0" collapsed="false">
      <c r="A84" s="35" t="n">
        <f aca="false">+A83+1</f>
        <v>65</v>
      </c>
      <c r="B84" s="48" t="n">
        <v>1102015001</v>
      </c>
      <c r="C84" s="56" t="n">
        <v>15</v>
      </c>
      <c r="D84" s="35" t="s">
        <v>30</v>
      </c>
      <c r="E84" s="56" t="s">
        <v>115</v>
      </c>
      <c r="F84" s="38" t="n">
        <v>1000</v>
      </c>
      <c r="G84" s="39" t="n">
        <f aca="false">+C84*F84</f>
        <v>15000</v>
      </c>
      <c r="H84" s="40" t="s">
        <v>60</v>
      </c>
      <c r="I84" s="37" t="s">
        <v>25</v>
      </c>
      <c r="J84" s="35" t="s">
        <v>26</v>
      </c>
      <c r="K84" s="37" t="s">
        <v>29</v>
      </c>
    </row>
    <row r="85" customFormat="false" ht="25.5" hidden="false" customHeight="false" outlineLevel="0" collapsed="false">
      <c r="A85" s="35" t="n">
        <f aca="false">+A84+1</f>
        <v>66</v>
      </c>
      <c r="B85" s="48" t="n">
        <v>1102015001</v>
      </c>
      <c r="C85" s="56" t="n">
        <v>25</v>
      </c>
      <c r="D85" s="35" t="s">
        <v>30</v>
      </c>
      <c r="E85" s="47" t="s">
        <v>116</v>
      </c>
      <c r="F85" s="38" t="n">
        <v>10000</v>
      </c>
      <c r="G85" s="39" t="n">
        <f aca="false">+C85*F85</f>
        <v>250000</v>
      </c>
      <c r="H85" s="40" t="s">
        <v>60</v>
      </c>
      <c r="I85" s="37" t="s">
        <v>25</v>
      </c>
      <c r="J85" s="35" t="s">
        <v>26</v>
      </c>
      <c r="K85" s="37" t="s">
        <v>29</v>
      </c>
    </row>
    <row r="86" customFormat="false" ht="38.25" hidden="false" customHeight="false" outlineLevel="0" collapsed="false">
      <c r="A86" s="35" t="n">
        <f aca="false">+A85+1</f>
        <v>67</v>
      </c>
      <c r="B86" s="48" t="n">
        <v>1102015001</v>
      </c>
      <c r="C86" s="56" t="n">
        <v>20</v>
      </c>
      <c r="D86" s="35" t="s">
        <v>30</v>
      </c>
      <c r="E86" s="47" t="s">
        <v>117</v>
      </c>
      <c r="F86" s="38" t="n">
        <v>15000</v>
      </c>
      <c r="G86" s="39" t="n">
        <f aca="false">+C86*F86</f>
        <v>300000</v>
      </c>
      <c r="H86" s="40" t="s">
        <v>60</v>
      </c>
      <c r="I86" s="37" t="s">
        <v>25</v>
      </c>
      <c r="J86" s="35" t="s">
        <v>26</v>
      </c>
      <c r="K86" s="37" t="s">
        <v>29</v>
      </c>
    </row>
    <row r="87" customFormat="false" ht="38.25" hidden="false" customHeight="false" outlineLevel="0" collapsed="false">
      <c r="A87" s="35" t="n">
        <f aca="false">+A86+1</f>
        <v>68</v>
      </c>
      <c r="B87" s="48" t="n">
        <v>1102015001</v>
      </c>
      <c r="C87" s="56" t="n">
        <v>10</v>
      </c>
      <c r="D87" s="35" t="s">
        <v>30</v>
      </c>
      <c r="E87" s="47" t="s">
        <v>118</v>
      </c>
      <c r="F87" s="38" t="n">
        <v>18000</v>
      </c>
      <c r="G87" s="39" t="n">
        <f aca="false">+C87*F87</f>
        <v>180000</v>
      </c>
      <c r="H87" s="40" t="s">
        <v>60</v>
      </c>
      <c r="I87" s="37" t="s">
        <v>25</v>
      </c>
      <c r="J87" s="35" t="s">
        <v>26</v>
      </c>
      <c r="K87" s="37" t="s">
        <v>29</v>
      </c>
    </row>
    <row r="88" customFormat="false" ht="25.5" hidden="false" customHeight="false" outlineLevel="0" collapsed="false">
      <c r="A88" s="35" t="n">
        <f aca="false">+A87+1</f>
        <v>69</v>
      </c>
      <c r="B88" s="48" t="n">
        <v>1102015001</v>
      </c>
      <c r="C88" s="56" t="n">
        <v>165</v>
      </c>
      <c r="D88" s="35" t="s">
        <v>30</v>
      </c>
      <c r="E88" s="54" t="s">
        <v>119</v>
      </c>
      <c r="F88" s="38" t="n">
        <v>9000</v>
      </c>
      <c r="G88" s="39" t="n">
        <f aca="false">+C88*F88</f>
        <v>1485000</v>
      </c>
      <c r="H88" s="40" t="s">
        <v>60</v>
      </c>
      <c r="I88" s="37" t="s">
        <v>25</v>
      </c>
      <c r="J88" s="35" t="s">
        <v>26</v>
      </c>
      <c r="K88" s="37" t="s">
        <v>29</v>
      </c>
    </row>
    <row r="89" customFormat="false" ht="25.5" hidden="false" customHeight="false" outlineLevel="0" collapsed="false">
      <c r="A89" s="35" t="n">
        <f aca="false">+A88+1</f>
        <v>70</v>
      </c>
      <c r="B89" s="48" t="n">
        <v>1102015001</v>
      </c>
      <c r="C89" s="56" t="n">
        <v>45</v>
      </c>
      <c r="D89" s="35" t="s">
        <v>30</v>
      </c>
      <c r="E89" s="47" t="s">
        <v>120</v>
      </c>
      <c r="F89" s="38" t="n">
        <v>12600</v>
      </c>
      <c r="G89" s="39" t="n">
        <f aca="false">+C89*F89</f>
        <v>567000</v>
      </c>
      <c r="H89" s="40" t="s">
        <v>60</v>
      </c>
      <c r="I89" s="37" t="s">
        <v>25</v>
      </c>
      <c r="J89" s="35" t="s">
        <v>26</v>
      </c>
      <c r="K89" s="37" t="s">
        <v>29</v>
      </c>
    </row>
    <row r="90" customFormat="false" ht="25.5" hidden="false" customHeight="false" outlineLevel="0" collapsed="false">
      <c r="A90" s="35" t="n">
        <f aca="false">+A89+1</f>
        <v>71</v>
      </c>
      <c r="B90" s="48" t="n">
        <v>1102015001</v>
      </c>
      <c r="C90" s="56" t="n">
        <v>15</v>
      </c>
      <c r="D90" s="35" t="s">
        <v>30</v>
      </c>
      <c r="E90" s="57" t="s">
        <v>121</v>
      </c>
      <c r="F90" s="38" t="n">
        <v>9500</v>
      </c>
      <c r="G90" s="39" t="n">
        <f aca="false">+C90*F90</f>
        <v>142500</v>
      </c>
      <c r="H90" s="40" t="s">
        <v>60</v>
      </c>
      <c r="I90" s="37" t="s">
        <v>25</v>
      </c>
      <c r="J90" s="35" t="s">
        <v>26</v>
      </c>
      <c r="K90" s="37" t="s">
        <v>29</v>
      </c>
      <c r="L90" s="52"/>
    </row>
    <row r="91" customFormat="false" ht="51" hidden="false" customHeight="false" outlineLevel="0" collapsed="false">
      <c r="A91" s="35" t="n">
        <f aca="false">+A90+1</f>
        <v>72</v>
      </c>
      <c r="B91" s="48" t="n">
        <v>1102015001</v>
      </c>
      <c r="C91" s="56" t="n">
        <v>5</v>
      </c>
      <c r="D91" s="35" t="s">
        <v>30</v>
      </c>
      <c r="E91" s="47" t="s">
        <v>122</v>
      </c>
      <c r="F91" s="38" t="n">
        <v>100000</v>
      </c>
      <c r="G91" s="39" t="n">
        <f aca="false">+C91*F91</f>
        <v>500000</v>
      </c>
      <c r="H91" s="40" t="s">
        <v>60</v>
      </c>
      <c r="I91" s="37" t="s">
        <v>25</v>
      </c>
      <c r="J91" s="35" t="s">
        <v>26</v>
      </c>
      <c r="K91" s="37" t="s">
        <v>29</v>
      </c>
    </row>
    <row r="92" customFormat="false" ht="25.5" hidden="false" customHeight="false" outlineLevel="0" collapsed="false">
      <c r="A92" s="35" t="n">
        <f aca="false">+A91+1</f>
        <v>73</v>
      </c>
      <c r="B92" s="48" t="n">
        <v>1102015001</v>
      </c>
      <c r="C92" s="56" t="n">
        <v>8</v>
      </c>
      <c r="D92" s="35" t="s">
        <v>30</v>
      </c>
      <c r="E92" s="47" t="s">
        <v>123</v>
      </c>
      <c r="F92" s="38" t="n">
        <v>50000</v>
      </c>
      <c r="G92" s="39" t="n">
        <f aca="false">+C92*F92</f>
        <v>400000</v>
      </c>
      <c r="H92" s="40" t="s">
        <v>60</v>
      </c>
      <c r="I92" s="37" t="s">
        <v>25</v>
      </c>
      <c r="J92" s="35" t="s">
        <v>26</v>
      </c>
      <c r="K92" s="37" t="s">
        <v>29</v>
      </c>
    </row>
    <row r="93" customFormat="false" ht="25.5" hidden="false" customHeight="false" outlineLevel="0" collapsed="false">
      <c r="A93" s="35" t="n">
        <f aca="false">+A92+1</f>
        <v>74</v>
      </c>
      <c r="B93" s="48" t="n">
        <v>1102015001</v>
      </c>
      <c r="C93" s="56" t="n">
        <v>12</v>
      </c>
      <c r="D93" s="35" t="s">
        <v>30</v>
      </c>
      <c r="E93" s="47" t="s">
        <v>124</v>
      </c>
      <c r="F93" s="38" t="n">
        <v>75000</v>
      </c>
      <c r="G93" s="39" t="n">
        <f aca="false">+C93*F93</f>
        <v>900000</v>
      </c>
      <c r="H93" s="40" t="s">
        <v>60</v>
      </c>
      <c r="I93" s="37" t="s">
        <v>25</v>
      </c>
      <c r="J93" s="35" t="s">
        <v>26</v>
      </c>
      <c r="K93" s="37" t="s">
        <v>29</v>
      </c>
    </row>
    <row r="94" customFormat="false" ht="53.25" hidden="false" customHeight="true" outlineLevel="0" collapsed="false">
      <c r="A94" s="35" t="n">
        <f aca="false">+A93+1</f>
        <v>75</v>
      </c>
      <c r="B94" s="48" t="n">
        <v>1102015001</v>
      </c>
      <c r="C94" s="56" t="n">
        <v>48</v>
      </c>
      <c r="D94" s="35" t="s">
        <v>30</v>
      </c>
      <c r="E94" s="47" t="s">
        <v>125</v>
      </c>
      <c r="F94" s="38" t="n">
        <v>1300</v>
      </c>
      <c r="G94" s="39" t="n">
        <f aca="false">+C94*F94</f>
        <v>62400</v>
      </c>
      <c r="H94" s="40" t="s">
        <v>60</v>
      </c>
      <c r="I94" s="37" t="s">
        <v>25</v>
      </c>
      <c r="J94" s="35" t="s">
        <v>26</v>
      </c>
      <c r="K94" s="37" t="s">
        <v>29</v>
      </c>
    </row>
    <row r="95" customFormat="false" ht="25.5" hidden="false" customHeight="false" outlineLevel="0" collapsed="false">
      <c r="A95" s="35" t="n">
        <f aca="false">+A94+1</f>
        <v>76</v>
      </c>
      <c r="B95" s="48" t="n">
        <v>1102015001</v>
      </c>
      <c r="C95" s="56" t="n">
        <v>25</v>
      </c>
      <c r="D95" s="35" t="s">
        <v>65</v>
      </c>
      <c r="E95" s="47" t="s">
        <v>126</v>
      </c>
      <c r="F95" s="38" t="n">
        <v>3000</v>
      </c>
      <c r="G95" s="39" t="n">
        <f aca="false">+C95*F95</f>
        <v>75000</v>
      </c>
      <c r="H95" s="40" t="s">
        <v>60</v>
      </c>
      <c r="I95" s="37" t="s">
        <v>25</v>
      </c>
      <c r="J95" s="35" t="s">
        <v>26</v>
      </c>
      <c r="K95" s="37" t="s">
        <v>29</v>
      </c>
    </row>
    <row r="96" customFormat="false" ht="25.5" hidden="false" customHeight="false" outlineLevel="0" collapsed="false">
      <c r="A96" s="35" t="n">
        <f aca="false">+A95+1</f>
        <v>77</v>
      </c>
      <c r="B96" s="48" t="n">
        <v>1102015001</v>
      </c>
      <c r="C96" s="56" t="n">
        <v>16</v>
      </c>
      <c r="D96" s="35" t="s">
        <v>30</v>
      </c>
      <c r="E96" s="47" t="s">
        <v>127</v>
      </c>
      <c r="F96" s="38" t="n">
        <v>3000</v>
      </c>
      <c r="G96" s="39" t="n">
        <f aca="false">+C96*F96</f>
        <v>48000</v>
      </c>
      <c r="H96" s="40" t="s">
        <v>60</v>
      </c>
      <c r="I96" s="37" t="s">
        <v>25</v>
      </c>
      <c r="J96" s="35" t="s">
        <v>26</v>
      </c>
      <c r="K96" s="37" t="s">
        <v>29</v>
      </c>
    </row>
    <row r="97" customFormat="false" ht="25.5" hidden="false" customHeight="false" outlineLevel="0" collapsed="false">
      <c r="A97" s="35" t="n">
        <f aca="false">+A96+1</f>
        <v>78</v>
      </c>
      <c r="B97" s="48" t="n">
        <v>1102015001</v>
      </c>
      <c r="C97" s="56" t="n">
        <v>1</v>
      </c>
      <c r="D97" s="35" t="s">
        <v>83</v>
      </c>
      <c r="E97" s="47" t="s">
        <v>128</v>
      </c>
      <c r="F97" s="38" t="n">
        <v>35179</v>
      </c>
      <c r="G97" s="39" t="n">
        <f aca="false">+C97*F97</f>
        <v>35179</v>
      </c>
      <c r="H97" s="40" t="s">
        <v>60</v>
      </c>
      <c r="I97" s="37" t="s">
        <v>25</v>
      </c>
      <c r="J97" s="35" t="s">
        <v>26</v>
      </c>
      <c r="K97" s="37" t="s">
        <v>29</v>
      </c>
    </row>
    <row r="98" customFormat="false" ht="25.5" hidden="false" customHeight="false" outlineLevel="0" collapsed="false">
      <c r="A98" s="35" t="n">
        <f aca="false">+A97+1</f>
        <v>79</v>
      </c>
      <c r="B98" s="48" t="n">
        <v>1102015001</v>
      </c>
      <c r="C98" s="56" t="n">
        <v>5</v>
      </c>
      <c r="D98" s="35" t="s">
        <v>65</v>
      </c>
      <c r="E98" s="47" t="s">
        <v>129</v>
      </c>
      <c r="F98" s="38" t="n">
        <v>50000</v>
      </c>
      <c r="G98" s="39" t="n">
        <f aca="false">+C98*F98</f>
        <v>250000</v>
      </c>
      <c r="H98" s="40" t="s">
        <v>60</v>
      </c>
      <c r="I98" s="37" t="s">
        <v>25</v>
      </c>
      <c r="J98" s="35" t="s">
        <v>26</v>
      </c>
      <c r="K98" s="37" t="s">
        <v>29</v>
      </c>
    </row>
    <row r="99" customFormat="false" ht="38.25" hidden="false" customHeight="false" outlineLevel="0" collapsed="false">
      <c r="A99" s="35" t="n">
        <f aca="false">+A98+1</f>
        <v>80</v>
      </c>
      <c r="B99" s="48" t="n">
        <v>1102015001</v>
      </c>
      <c r="C99" s="56" t="n">
        <v>18</v>
      </c>
      <c r="D99" s="35" t="s">
        <v>83</v>
      </c>
      <c r="E99" s="47" t="s">
        <v>130</v>
      </c>
      <c r="F99" s="38" t="n">
        <v>9600</v>
      </c>
      <c r="G99" s="39" t="n">
        <f aca="false">+C99*F99</f>
        <v>172800</v>
      </c>
      <c r="H99" s="40" t="s">
        <v>60</v>
      </c>
      <c r="I99" s="37" t="s">
        <v>25</v>
      </c>
      <c r="J99" s="35" t="s">
        <v>26</v>
      </c>
      <c r="K99" s="37" t="s">
        <v>29</v>
      </c>
      <c r="L99" s="52"/>
    </row>
    <row r="100" customFormat="false" ht="25.5" hidden="false" customHeight="false" outlineLevel="0" collapsed="false">
      <c r="A100" s="35" t="n">
        <f aca="false">+A99+1</f>
        <v>81</v>
      </c>
      <c r="B100" s="48" t="n">
        <v>1102015001</v>
      </c>
      <c r="C100" s="56" t="n">
        <v>200</v>
      </c>
      <c r="D100" s="35" t="s">
        <v>131</v>
      </c>
      <c r="E100" s="47" t="s">
        <v>132</v>
      </c>
      <c r="F100" s="38" t="n">
        <v>300</v>
      </c>
      <c r="G100" s="39" t="n">
        <f aca="false">+C100*F100</f>
        <v>60000</v>
      </c>
      <c r="H100" s="40" t="s">
        <v>60</v>
      </c>
      <c r="I100" s="37" t="s">
        <v>25</v>
      </c>
      <c r="J100" s="35" t="s">
        <v>26</v>
      </c>
      <c r="K100" s="37" t="s">
        <v>29</v>
      </c>
    </row>
    <row r="101" customFormat="false" ht="51" hidden="false" customHeight="false" outlineLevel="0" collapsed="false">
      <c r="A101" s="35" t="n">
        <f aca="false">+A100+1</f>
        <v>82</v>
      </c>
      <c r="B101" s="48" t="n">
        <v>1102015001</v>
      </c>
      <c r="C101" s="56" t="n">
        <v>10</v>
      </c>
      <c r="D101" s="35" t="s">
        <v>30</v>
      </c>
      <c r="E101" s="47" t="s">
        <v>133</v>
      </c>
      <c r="F101" s="38" t="n">
        <v>67465.4</v>
      </c>
      <c r="G101" s="39" t="n">
        <f aca="false">+C101*F101</f>
        <v>674654</v>
      </c>
      <c r="H101" s="40" t="s">
        <v>60</v>
      </c>
      <c r="I101" s="37" t="s">
        <v>25</v>
      </c>
      <c r="J101" s="35" t="s">
        <v>26</v>
      </c>
      <c r="K101" s="37" t="s">
        <v>29</v>
      </c>
    </row>
    <row r="102" customFormat="false" ht="12.75" hidden="false" customHeight="false" outlineLevel="0" collapsed="false">
      <c r="A102" s="42" t="s">
        <v>60</v>
      </c>
      <c r="B102" s="42"/>
      <c r="C102" s="42"/>
      <c r="D102" s="42"/>
      <c r="E102" s="42"/>
      <c r="F102" s="42"/>
      <c r="G102" s="43" t="n">
        <f aca="false">SUM(G35:G101)</f>
        <v>41658573</v>
      </c>
      <c r="H102" s="44"/>
      <c r="I102" s="45"/>
      <c r="J102" s="42"/>
      <c r="K102" s="42"/>
    </row>
    <row r="103" customFormat="false" ht="51" hidden="false" customHeight="false" outlineLevel="0" collapsed="false">
      <c r="A103" s="35" t="n">
        <v>83</v>
      </c>
      <c r="B103" s="58" t="s">
        <v>134</v>
      </c>
      <c r="C103" s="35" t="n">
        <v>1</v>
      </c>
      <c r="D103" s="35" t="s">
        <v>46</v>
      </c>
      <c r="E103" s="37" t="s">
        <v>135</v>
      </c>
      <c r="F103" s="38" t="n">
        <f aca="false">30738440+4562352-500000</f>
        <v>34800792</v>
      </c>
      <c r="G103" s="39" t="n">
        <f aca="false">+C103*F103</f>
        <v>34800792</v>
      </c>
      <c r="H103" s="40" t="s">
        <v>136</v>
      </c>
      <c r="I103" s="37" t="s">
        <v>137</v>
      </c>
      <c r="J103" s="35" t="s">
        <v>26</v>
      </c>
      <c r="K103" s="37" t="s">
        <v>29</v>
      </c>
    </row>
    <row r="104" customFormat="false" ht="25.5" hidden="false" customHeight="false" outlineLevel="0" collapsed="false">
      <c r="A104" s="35" t="n">
        <f aca="false">+A103+1</f>
        <v>84</v>
      </c>
      <c r="B104" s="48" t="n">
        <v>1102015001</v>
      </c>
      <c r="C104" s="56" t="n">
        <v>400</v>
      </c>
      <c r="D104" s="35" t="s">
        <v>30</v>
      </c>
      <c r="E104" s="47" t="s">
        <v>138</v>
      </c>
      <c r="F104" s="38" t="n">
        <v>11000</v>
      </c>
      <c r="G104" s="39" t="n">
        <f aca="false">+C104*F104</f>
        <v>4400000</v>
      </c>
      <c r="H104" s="40" t="s">
        <v>136</v>
      </c>
      <c r="I104" s="37" t="s">
        <v>137</v>
      </c>
      <c r="J104" s="35" t="s">
        <v>26</v>
      </c>
      <c r="K104" s="37" t="s">
        <v>29</v>
      </c>
    </row>
    <row r="105" customFormat="false" ht="25.5" hidden="false" customHeight="false" outlineLevel="0" collapsed="false">
      <c r="A105" s="35" t="n">
        <f aca="false">+A104+1</f>
        <v>85</v>
      </c>
      <c r="B105" s="48" t="n">
        <v>1102015001</v>
      </c>
      <c r="C105" s="56" t="n">
        <v>40</v>
      </c>
      <c r="D105" s="35" t="s">
        <v>30</v>
      </c>
      <c r="E105" s="47" t="s">
        <v>139</v>
      </c>
      <c r="F105" s="38" t="n">
        <v>30000</v>
      </c>
      <c r="G105" s="39" t="n">
        <f aca="false">+C105*F105</f>
        <v>1200000</v>
      </c>
      <c r="H105" s="40" t="s">
        <v>136</v>
      </c>
      <c r="I105" s="37" t="s">
        <v>137</v>
      </c>
      <c r="J105" s="35" t="s">
        <v>26</v>
      </c>
      <c r="K105" s="37" t="s">
        <v>29</v>
      </c>
    </row>
    <row r="106" customFormat="false" ht="25.5" hidden="false" customHeight="false" outlineLevel="0" collapsed="false">
      <c r="A106" s="35" t="n">
        <f aca="false">+A105+1</f>
        <v>86</v>
      </c>
      <c r="B106" s="48" t="n">
        <v>1102015001</v>
      </c>
      <c r="C106" s="47" t="n">
        <v>3</v>
      </c>
      <c r="D106" s="35" t="s">
        <v>30</v>
      </c>
      <c r="E106" s="47" t="s">
        <v>140</v>
      </c>
      <c r="F106" s="38" t="n">
        <v>6410</v>
      </c>
      <c r="G106" s="39" t="n">
        <f aca="false">+C106*F106</f>
        <v>19230</v>
      </c>
      <c r="H106" s="40" t="s">
        <v>136</v>
      </c>
      <c r="I106" s="37" t="s">
        <v>137</v>
      </c>
      <c r="J106" s="35" t="s">
        <v>26</v>
      </c>
      <c r="K106" s="37" t="s">
        <v>29</v>
      </c>
    </row>
    <row r="107" customFormat="false" ht="38.25" hidden="false" customHeight="false" outlineLevel="0" collapsed="false">
      <c r="A107" s="35" t="n">
        <f aca="false">+A106+1</f>
        <v>87</v>
      </c>
      <c r="B107" s="48" t="n">
        <v>1102015001</v>
      </c>
      <c r="C107" s="47" t="n">
        <v>26</v>
      </c>
      <c r="D107" s="35" t="s">
        <v>30</v>
      </c>
      <c r="E107" s="47" t="s">
        <v>141</v>
      </c>
      <c r="F107" s="38" t="n">
        <v>76705</v>
      </c>
      <c r="G107" s="39" t="n">
        <f aca="false">+C107*F107</f>
        <v>1994330</v>
      </c>
      <c r="H107" s="40" t="s">
        <v>136</v>
      </c>
      <c r="I107" s="37" t="s">
        <v>137</v>
      </c>
      <c r="J107" s="35" t="s">
        <v>26</v>
      </c>
      <c r="K107" s="37" t="s">
        <v>29</v>
      </c>
    </row>
    <row r="108" customFormat="false" ht="25.5" hidden="false" customHeight="false" outlineLevel="0" collapsed="false">
      <c r="A108" s="35" t="n">
        <f aca="false">+A107+1</f>
        <v>88</v>
      </c>
      <c r="B108" s="48" t="n">
        <v>1102015001</v>
      </c>
      <c r="C108" s="47" t="n">
        <v>12</v>
      </c>
      <c r="D108" s="35" t="s">
        <v>30</v>
      </c>
      <c r="E108" s="47" t="s">
        <v>142</v>
      </c>
      <c r="F108" s="38" t="n">
        <v>160000</v>
      </c>
      <c r="G108" s="39" t="n">
        <f aca="false">+C108*F108</f>
        <v>1920000</v>
      </c>
      <c r="H108" s="40" t="s">
        <v>136</v>
      </c>
      <c r="I108" s="37" t="s">
        <v>137</v>
      </c>
      <c r="J108" s="35" t="s">
        <v>26</v>
      </c>
      <c r="K108" s="37" t="s">
        <v>29</v>
      </c>
    </row>
    <row r="109" customFormat="false" ht="25.5" hidden="false" customHeight="false" outlineLevel="0" collapsed="false">
      <c r="A109" s="35" t="n">
        <f aca="false">+A108+1</f>
        <v>89</v>
      </c>
      <c r="B109" s="48" t="n">
        <v>1102015001</v>
      </c>
      <c r="C109" s="47" t="n">
        <v>34</v>
      </c>
      <c r="D109" s="35" t="s">
        <v>30</v>
      </c>
      <c r="E109" s="47" t="s">
        <v>143</v>
      </c>
      <c r="F109" s="38" t="n">
        <v>7000</v>
      </c>
      <c r="G109" s="39" t="n">
        <f aca="false">+C109*F109</f>
        <v>238000</v>
      </c>
      <c r="H109" s="40" t="s">
        <v>136</v>
      </c>
      <c r="I109" s="37" t="s">
        <v>137</v>
      </c>
      <c r="J109" s="35" t="s">
        <v>26</v>
      </c>
      <c r="K109" s="37" t="s">
        <v>29</v>
      </c>
    </row>
    <row r="110" customFormat="false" ht="25.5" hidden="false" customHeight="false" outlineLevel="0" collapsed="false">
      <c r="A110" s="35" t="n">
        <f aca="false">+A109+1</f>
        <v>90</v>
      </c>
      <c r="B110" s="48" t="n">
        <v>1102015001</v>
      </c>
      <c r="C110" s="56" t="n">
        <v>30</v>
      </c>
      <c r="D110" s="35" t="s">
        <v>30</v>
      </c>
      <c r="E110" s="47" t="s">
        <v>144</v>
      </c>
      <c r="F110" s="38" t="n">
        <v>28000</v>
      </c>
      <c r="G110" s="39" t="n">
        <f aca="false">+C110*F110</f>
        <v>840000</v>
      </c>
      <c r="H110" s="40" t="s">
        <v>136</v>
      </c>
      <c r="I110" s="37" t="s">
        <v>137</v>
      </c>
      <c r="J110" s="35" t="s">
        <v>26</v>
      </c>
      <c r="K110" s="37" t="s">
        <v>29</v>
      </c>
    </row>
    <row r="111" customFormat="false" ht="25.5" hidden="false" customHeight="false" outlineLevel="0" collapsed="false">
      <c r="A111" s="35" t="n">
        <f aca="false">+A110+1</f>
        <v>91</v>
      </c>
      <c r="B111" s="48" t="n">
        <v>1102015001</v>
      </c>
      <c r="C111" s="56" t="n">
        <v>50</v>
      </c>
      <c r="D111" s="35" t="s">
        <v>145</v>
      </c>
      <c r="E111" s="47" t="s">
        <v>146</v>
      </c>
      <c r="F111" s="38" t="n">
        <v>1200</v>
      </c>
      <c r="G111" s="39" t="n">
        <f aca="false">+C111*F111</f>
        <v>60000</v>
      </c>
      <c r="H111" s="40" t="s">
        <v>136</v>
      </c>
      <c r="I111" s="37" t="s">
        <v>137</v>
      </c>
      <c r="J111" s="35" t="s">
        <v>26</v>
      </c>
      <c r="K111" s="37" t="s">
        <v>29</v>
      </c>
    </row>
    <row r="112" customFormat="false" ht="25.5" hidden="false" customHeight="false" outlineLevel="0" collapsed="false">
      <c r="A112" s="35" t="n">
        <f aca="false">+A111+1</f>
        <v>92</v>
      </c>
      <c r="B112" s="48" t="n">
        <v>1102015001</v>
      </c>
      <c r="C112" s="56" t="n">
        <v>20</v>
      </c>
      <c r="D112" s="35" t="s">
        <v>147</v>
      </c>
      <c r="E112" s="47" t="s">
        <v>148</v>
      </c>
      <c r="F112" s="38" t="n">
        <v>18000</v>
      </c>
      <c r="G112" s="39" t="n">
        <f aca="false">+C112*F112</f>
        <v>360000</v>
      </c>
      <c r="H112" s="40" t="s">
        <v>136</v>
      </c>
      <c r="I112" s="37" t="s">
        <v>137</v>
      </c>
      <c r="J112" s="35" t="s">
        <v>26</v>
      </c>
      <c r="K112" s="37" t="s">
        <v>29</v>
      </c>
    </row>
    <row r="113" customFormat="false" ht="25.5" hidden="false" customHeight="false" outlineLevel="0" collapsed="false">
      <c r="A113" s="35" t="n">
        <f aca="false">+A112+1</f>
        <v>93</v>
      </c>
      <c r="B113" s="48" t="n">
        <v>1102015001</v>
      </c>
      <c r="C113" s="56" t="n">
        <v>30</v>
      </c>
      <c r="D113" s="37" t="s">
        <v>147</v>
      </c>
      <c r="E113" s="37" t="s">
        <v>149</v>
      </c>
      <c r="F113" s="38" t="n">
        <v>21000</v>
      </c>
      <c r="G113" s="39" t="n">
        <f aca="false">+C113*F113</f>
        <v>630000</v>
      </c>
      <c r="H113" s="40" t="s">
        <v>136</v>
      </c>
      <c r="I113" s="37" t="s">
        <v>137</v>
      </c>
      <c r="J113" s="35" t="s">
        <v>26</v>
      </c>
      <c r="K113" s="37" t="s">
        <v>29</v>
      </c>
    </row>
    <row r="114" customFormat="false" ht="25.5" hidden="false" customHeight="false" outlineLevel="0" collapsed="false">
      <c r="A114" s="35" t="n">
        <f aca="false">+A113+1</f>
        <v>94</v>
      </c>
      <c r="B114" s="48" t="n">
        <v>1102015001</v>
      </c>
      <c r="C114" s="56" t="n">
        <v>30</v>
      </c>
      <c r="D114" s="37" t="s">
        <v>147</v>
      </c>
      <c r="E114" s="47" t="s">
        <v>150</v>
      </c>
      <c r="F114" s="38" t="n">
        <v>9000</v>
      </c>
      <c r="G114" s="39" t="n">
        <f aca="false">+C114*F114</f>
        <v>270000</v>
      </c>
      <c r="H114" s="40" t="s">
        <v>136</v>
      </c>
      <c r="I114" s="37" t="s">
        <v>137</v>
      </c>
      <c r="J114" s="35" t="s">
        <v>26</v>
      </c>
      <c r="K114" s="37" t="s">
        <v>29</v>
      </c>
    </row>
    <row r="115" customFormat="false" ht="25.5" hidden="false" customHeight="false" outlineLevel="0" collapsed="false">
      <c r="A115" s="35" t="n">
        <f aca="false">+A114+1</f>
        <v>95</v>
      </c>
      <c r="B115" s="48" t="n">
        <v>1102015001</v>
      </c>
      <c r="C115" s="56" t="n">
        <v>30</v>
      </c>
      <c r="D115" s="37" t="s">
        <v>147</v>
      </c>
      <c r="E115" s="47" t="s">
        <v>151</v>
      </c>
      <c r="F115" s="38" t="n">
        <v>18000</v>
      </c>
      <c r="G115" s="39" t="n">
        <f aca="false">+C115*F115</f>
        <v>540000</v>
      </c>
      <c r="H115" s="40" t="s">
        <v>136</v>
      </c>
      <c r="I115" s="37" t="s">
        <v>137</v>
      </c>
      <c r="J115" s="35" t="s">
        <v>26</v>
      </c>
      <c r="K115" s="37" t="s">
        <v>29</v>
      </c>
    </row>
    <row r="116" customFormat="false" ht="25.5" hidden="false" customHeight="false" outlineLevel="0" collapsed="false">
      <c r="A116" s="35" t="n">
        <f aca="false">+A115+1</f>
        <v>96</v>
      </c>
      <c r="B116" s="48" t="n">
        <v>1102015001</v>
      </c>
      <c r="C116" s="56" t="n">
        <v>30</v>
      </c>
      <c r="D116" s="37" t="s">
        <v>147</v>
      </c>
      <c r="E116" s="47" t="s">
        <v>152</v>
      </c>
      <c r="F116" s="38" t="n">
        <v>3000</v>
      </c>
      <c r="G116" s="39" t="n">
        <f aca="false">+C116*F116</f>
        <v>90000</v>
      </c>
      <c r="H116" s="40" t="s">
        <v>136</v>
      </c>
      <c r="I116" s="37" t="s">
        <v>137</v>
      </c>
      <c r="J116" s="35" t="s">
        <v>26</v>
      </c>
      <c r="K116" s="37" t="s">
        <v>29</v>
      </c>
    </row>
    <row r="117" customFormat="false" ht="25.5" hidden="false" customHeight="false" outlineLevel="0" collapsed="false">
      <c r="A117" s="35" t="n">
        <f aca="false">+A116+1</f>
        <v>97</v>
      </c>
      <c r="B117" s="48" t="n">
        <v>1102015001</v>
      </c>
      <c r="C117" s="56" t="n">
        <v>20</v>
      </c>
      <c r="D117" s="37" t="s">
        <v>147</v>
      </c>
      <c r="E117" s="47" t="s">
        <v>153</v>
      </c>
      <c r="F117" s="38" t="n">
        <v>80000</v>
      </c>
      <c r="G117" s="39" t="n">
        <f aca="false">+C117*F117</f>
        <v>1600000</v>
      </c>
      <c r="H117" s="40" t="s">
        <v>136</v>
      </c>
      <c r="I117" s="37" t="s">
        <v>137</v>
      </c>
      <c r="J117" s="35" t="s">
        <v>26</v>
      </c>
      <c r="K117" s="37" t="s">
        <v>29</v>
      </c>
    </row>
    <row r="118" customFormat="false" ht="38.25" hidden="false" customHeight="false" outlineLevel="0" collapsed="false">
      <c r="A118" s="35" t="n">
        <f aca="false">+A117+1</f>
        <v>98</v>
      </c>
      <c r="B118" s="48" t="n">
        <v>1102015001</v>
      </c>
      <c r="C118" s="56" t="n">
        <v>20</v>
      </c>
      <c r="D118" s="37" t="s">
        <v>147</v>
      </c>
      <c r="E118" s="47" t="s">
        <v>154</v>
      </c>
      <c r="F118" s="38" t="n">
        <v>15000</v>
      </c>
      <c r="G118" s="39" t="n">
        <f aca="false">+C118*F118</f>
        <v>300000</v>
      </c>
      <c r="H118" s="40" t="s">
        <v>136</v>
      </c>
      <c r="I118" s="37" t="s">
        <v>137</v>
      </c>
      <c r="J118" s="35" t="s">
        <v>26</v>
      </c>
      <c r="K118" s="37" t="s">
        <v>29</v>
      </c>
    </row>
    <row r="119" customFormat="false" ht="25.5" hidden="false" customHeight="false" outlineLevel="0" collapsed="false">
      <c r="A119" s="35" t="n">
        <f aca="false">+A118+1</f>
        <v>99</v>
      </c>
      <c r="B119" s="48" t="n">
        <v>1102015001</v>
      </c>
      <c r="C119" s="56" t="n">
        <v>20</v>
      </c>
      <c r="D119" s="37" t="s">
        <v>147</v>
      </c>
      <c r="E119" s="47" t="s">
        <v>155</v>
      </c>
      <c r="F119" s="38" t="n">
        <v>15000</v>
      </c>
      <c r="G119" s="39" t="n">
        <f aca="false">+C119*F119</f>
        <v>300000</v>
      </c>
      <c r="H119" s="40" t="s">
        <v>136</v>
      </c>
      <c r="I119" s="37" t="s">
        <v>137</v>
      </c>
      <c r="J119" s="35" t="s">
        <v>26</v>
      </c>
      <c r="K119" s="37" t="s">
        <v>29</v>
      </c>
    </row>
    <row r="120" customFormat="false" ht="12.75" hidden="false" customHeight="false" outlineLevel="0" collapsed="false">
      <c r="A120" s="42" t="s">
        <v>136</v>
      </c>
      <c r="B120" s="42"/>
      <c r="C120" s="42"/>
      <c r="D120" s="42"/>
      <c r="E120" s="42"/>
      <c r="F120" s="42"/>
      <c r="G120" s="43" t="n">
        <f aca="false">SUM(G103:G119)</f>
        <v>49562352</v>
      </c>
      <c r="H120" s="44"/>
      <c r="I120" s="45"/>
      <c r="J120" s="42"/>
      <c r="K120" s="45"/>
    </row>
    <row r="121" customFormat="false" ht="25.5" hidden="false" customHeight="false" outlineLevel="0" collapsed="false">
      <c r="A121" s="35" t="n">
        <v>100</v>
      </c>
      <c r="B121" s="58" t="n">
        <v>3205040101</v>
      </c>
      <c r="C121" s="35" t="n">
        <v>49</v>
      </c>
      <c r="D121" s="35" t="s">
        <v>30</v>
      </c>
      <c r="E121" s="47" t="s">
        <v>156</v>
      </c>
      <c r="F121" s="38" t="n">
        <v>20000</v>
      </c>
      <c r="G121" s="39" t="n">
        <f aca="false">+C121*F121</f>
        <v>980000</v>
      </c>
      <c r="H121" s="40" t="s">
        <v>157</v>
      </c>
      <c r="I121" s="37" t="s">
        <v>25</v>
      </c>
      <c r="J121" s="35" t="s">
        <v>26</v>
      </c>
      <c r="K121" s="37" t="s">
        <v>29</v>
      </c>
    </row>
    <row r="122" customFormat="false" ht="25.5" hidden="false" customHeight="false" outlineLevel="0" collapsed="false">
      <c r="A122" s="35" t="n">
        <v>101</v>
      </c>
      <c r="B122" s="58" t="n">
        <v>3205040101</v>
      </c>
      <c r="C122" s="35" t="n">
        <v>9</v>
      </c>
      <c r="D122" s="35" t="s">
        <v>30</v>
      </c>
      <c r="E122" s="47" t="s">
        <v>158</v>
      </c>
      <c r="F122" s="38" t="n">
        <v>200000</v>
      </c>
      <c r="G122" s="39" t="n">
        <f aca="false">+C122*F122</f>
        <v>1800000</v>
      </c>
      <c r="H122" s="40" t="s">
        <v>157</v>
      </c>
      <c r="I122" s="37" t="s">
        <v>159</v>
      </c>
      <c r="J122" s="35" t="s">
        <v>26</v>
      </c>
      <c r="K122" s="37" t="s">
        <v>42</v>
      </c>
    </row>
    <row r="123" customFormat="false" ht="25.5" hidden="false" customHeight="false" outlineLevel="0" collapsed="false">
      <c r="A123" s="35" t="n">
        <v>102</v>
      </c>
      <c r="B123" s="58" t="n">
        <v>3205040101</v>
      </c>
      <c r="C123" s="35" t="n">
        <v>15</v>
      </c>
      <c r="D123" s="35" t="s">
        <v>30</v>
      </c>
      <c r="E123" s="37" t="s">
        <v>160</v>
      </c>
      <c r="F123" s="38" t="n">
        <v>148000</v>
      </c>
      <c r="G123" s="39" t="n">
        <f aca="false">+C123*F123</f>
        <v>2220000</v>
      </c>
      <c r="H123" s="40" t="s">
        <v>157</v>
      </c>
      <c r="I123" s="37" t="s">
        <v>159</v>
      </c>
      <c r="J123" s="35" t="s">
        <v>26</v>
      </c>
      <c r="K123" s="37" t="s">
        <v>42</v>
      </c>
    </row>
    <row r="124" customFormat="false" ht="12.75" hidden="false" customHeight="false" outlineLevel="0" collapsed="false">
      <c r="A124" s="42" t="s">
        <v>157</v>
      </c>
      <c r="B124" s="42"/>
      <c r="C124" s="42"/>
      <c r="D124" s="42"/>
      <c r="E124" s="42"/>
      <c r="F124" s="42"/>
      <c r="G124" s="43" t="n">
        <f aca="false">SUM(G121:G123)</f>
        <v>5000000</v>
      </c>
      <c r="H124" s="44"/>
      <c r="I124" s="45"/>
      <c r="J124" s="42"/>
      <c r="K124" s="45"/>
    </row>
    <row r="125" customFormat="false" ht="51" hidden="false" customHeight="false" outlineLevel="0" collapsed="false">
      <c r="A125" s="35" t="n">
        <v>103</v>
      </c>
      <c r="B125" s="58" t="n">
        <v>3205040101</v>
      </c>
      <c r="C125" s="35" t="n">
        <v>1</v>
      </c>
      <c r="D125" s="35" t="s">
        <v>46</v>
      </c>
      <c r="E125" s="37" t="s">
        <v>161</v>
      </c>
      <c r="F125" s="38" t="n">
        <v>3000000</v>
      </c>
      <c r="G125" s="39" t="n">
        <f aca="false">+C125*F125</f>
        <v>3000000</v>
      </c>
      <c r="H125" s="40" t="s">
        <v>162</v>
      </c>
      <c r="I125" s="37" t="s">
        <v>163</v>
      </c>
      <c r="J125" s="35" t="s">
        <v>26</v>
      </c>
      <c r="K125" s="37" t="s">
        <v>42</v>
      </c>
    </row>
    <row r="126" customFormat="false" ht="12.75" hidden="false" customHeight="false" outlineLevel="0" collapsed="false">
      <c r="A126" s="42" t="s">
        <v>164</v>
      </c>
      <c r="B126" s="42"/>
      <c r="C126" s="42"/>
      <c r="D126" s="42"/>
      <c r="E126" s="42"/>
      <c r="F126" s="42"/>
      <c r="G126" s="43" t="n">
        <f aca="false">SUM(G125)</f>
        <v>3000000</v>
      </c>
      <c r="H126" s="44"/>
      <c r="I126" s="45"/>
      <c r="J126" s="42"/>
      <c r="K126" s="45"/>
    </row>
    <row r="127" customFormat="false" ht="63.75" hidden="false" customHeight="false" outlineLevel="0" collapsed="false">
      <c r="A127" s="35" t="n">
        <v>104</v>
      </c>
      <c r="B127" s="46" t="s">
        <v>165</v>
      </c>
      <c r="C127" s="35" t="n">
        <v>1</v>
      </c>
      <c r="D127" s="35" t="s">
        <v>166</v>
      </c>
      <c r="E127" s="47" t="s">
        <v>167</v>
      </c>
      <c r="F127" s="38" t="n">
        <v>300000</v>
      </c>
      <c r="G127" s="39" t="n">
        <f aca="false">+C127*F127</f>
        <v>300000</v>
      </c>
      <c r="H127" s="40" t="s">
        <v>168</v>
      </c>
      <c r="I127" s="37" t="s">
        <v>169</v>
      </c>
      <c r="J127" s="35" t="s">
        <v>26</v>
      </c>
      <c r="K127" s="35" t="s">
        <v>170</v>
      </c>
    </row>
    <row r="128" customFormat="false" ht="63.75" hidden="false" customHeight="false" outlineLevel="0" collapsed="false">
      <c r="A128" s="35" t="n">
        <v>105</v>
      </c>
      <c r="B128" s="46" t="s">
        <v>165</v>
      </c>
      <c r="C128" s="35" t="n">
        <v>1</v>
      </c>
      <c r="D128" s="35" t="s">
        <v>166</v>
      </c>
      <c r="E128" s="37" t="s">
        <v>171</v>
      </c>
      <c r="F128" s="38" t="n">
        <v>300000</v>
      </c>
      <c r="G128" s="39" t="n">
        <f aca="false">+C128*F128</f>
        <v>300000</v>
      </c>
      <c r="H128" s="40" t="s">
        <v>168</v>
      </c>
      <c r="I128" s="37" t="s">
        <v>172</v>
      </c>
      <c r="J128" s="35" t="s">
        <v>26</v>
      </c>
      <c r="K128" s="35" t="s">
        <v>173</v>
      </c>
    </row>
    <row r="129" customFormat="false" ht="63.75" hidden="false" customHeight="false" outlineLevel="0" collapsed="false">
      <c r="A129" s="35" t="n">
        <v>106</v>
      </c>
      <c r="B129" s="46" t="s">
        <v>165</v>
      </c>
      <c r="C129" s="35" t="n">
        <v>1</v>
      </c>
      <c r="D129" s="35" t="s">
        <v>166</v>
      </c>
      <c r="E129" s="37" t="s">
        <v>174</v>
      </c>
      <c r="F129" s="38" t="n">
        <v>500000</v>
      </c>
      <c r="G129" s="39" t="n">
        <f aca="false">+C129*F129</f>
        <v>500000</v>
      </c>
      <c r="H129" s="40" t="s">
        <v>168</v>
      </c>
      <c r="I129" s="37" t="s">
        <v>175</v>
      </c>
      <c r="J129" s="35" t="s">
        <v>26</v>
      </c>
      <c r="K129" s="35" t="s">
        <v>176</v>
      </c>
    </row>
    <row r="130" customFormat="false" ht="63.75" hidden="false" customHeight="false" outlineLevel="0" collapsed="false">
      <c r="A130" s="35" t="n">
        <v>107</v>
      </c>
      <c r="B130" s="46" t="s">
        <v>165</v>
      </c>
      <c r="C130" s="35" t="n">
        <v>1</v>
      </c>
      <c r="D130" s="35" t="s">
        <v>166</v>
      </c>
      <c r="E130" s="37" t="s">
        <v>177</v>
      </c>
      <c r="F130" s="38" t="n">
        <v>2000000</v>
      </c>
      <c r="G130" s="39" t="n">
        <f aca="false">+C130*F130</f>
        <v>2000000</v>
      </c>
      <c r="H130" s="40" t="s">
        <v>168</v>
      </c>
      <c r="I130" s="35" t="s">
        <v>178</v>
      </c>
      <c r="J130" s="35" t="s">
        <v>26</v>
      </c>
      <c r="K130" s="35" t="s">
        <v>173</v>
      </c>
    </row>
    <row r="131" customFormat="false" ht="63.75" hidden="false" customHeight="false" outlineLevel="0" collapsed="false">
      <c r="A131" s="35" t="n">
        <v>108</v>
      </c>
      <c r="B131" s="46" t="s">
        <v>165</v>
      </c>
      <c r="C131" s="35" t="n">
        <v>1</v>
      </c>
      <c r="D131" s="35" t="s">
        <v>166</v>
      </c>
      <c r="E131" s="37" t="s">
        <v>179</v>
      </c>
      <c r="F131" s="38" t="n">
        <v>300000</v>
      </c>
      <c r="G131" s="39" t="n">
        <f aca="false">+C131*F131</f>
        <v>300000</v>
      </c>
      <c r="H131" s="40" t="s">
        <v>168</v>
      </c>
      <c r="I131" s="37" t="s">
        <v>180</v>
      </c>
      <c r="J131" s="35" t="s">
        <v>26</v>
      </c>
      <c r="K131" s="35" t="s">
        <v>170</v>
      </c>
    </row>
    <row r="132" customFormat="false" ht="63.75" hidden="false" customHeight="false" outlineLevel="0" collapsed="false">
      <c r="A132" s="35" t="n">
        <v>109</v>
      </c>
      <c r="B132" s="46" t="s">
        <v>165</v>
      </c>
      <c r="C132" s="35" t="n">
        <v>1</v>
      </c>
      <c r="D132" s="35" t="s">
        <v>22</v>
      </c>
      <c r="E132" s="37" t="s">
        <v>181</v>
      </c>
      <c r="F132" s="38" t="n">
        <v>300000</v>
      </c>
      <c r="G132" s="39" t="n">
        <f aca="false">+C132*F132</f>
        <v>300000</v>
      </c>
      <c r="H132" s="40" t="s">
        <v>168</v>
      </c>
      <c r="I132" s="37" t="s">
        <v>182</v>
      </c>
      <c r="J132" s="35" t="s">
        <v>26</v>
      </c>
      <c r="K132" s="35" t="s">
        <v>176</v>
      </c>
    </row>
    <row r="133" customFormat="false" ht="63.75" hidden="false" customHeight="false" outlineLevel="0" collapsed="false">
      <c r="A133" s="35" t="n">
        <v>110</v>
      </c>
      <c r="B133" s="46" t="s">
        <v>165</v>
      </c>
      <c r="C133" s="35" t="n">
        <v>1</v>
      </c>
      <c r="D133" s="35" t="s">
        <v>22</v>
      </c>
      <c r="E133" s="37" t="s">
        <v>183</v>
      </c>
      <c r="F133" s="38" t="n">
        <v>300000</v>
      </c>
      <c r="G133" s="39" t="n">
        <f aca="false">+C133*F133</f>
        <v>300000</v>
      </c>
      <c r="H133" s="40" t="s">
        <v>168</v>
      </c>
      <c r="I133" s="37" t="s">
        <v>184</v>
      </c>
      <c r="J133" s="35" t="s">
        <v>26</v>
      </c>
      <c r="K133" s="35" t="s">
        <v>185</v>
      </c>
    </row>
    <row r="134" customFormat="false" ht="102" hidden="false" customHeight="false" outlineLevel="0" collapsed="false">
      <c r="A134" s="35" t="n">
        <v>111</v>
      </c>
      <c r="B134" s="46" t="s">
        <v>165</v>
      </c>
      <c r="C134" s="35" t="n">
        <v>5</v>
      </c>
      <c r="D134" s="35" t="s">
        <v>30</v>
      </c>
      <c r="E134" s="37" t="s">
        <v>186</v>
      </c>
      <c r="F134" s="38" t="n">
        <v>200000</v>
      </c>
      <c r="G134" s="39" t="n">
        <f aca="false">+C134*F134</f>
        <v>1000000</v>
      </c>
      <c r="H134" s="40" t="s">
        <v>187</v>
      </c>
      <c r="I134" s="37" t="s">
        <v>163</v>
      </c>
      <c r="J134" s="35" t="s">
        <v>26</v>
      </c>
      <c r="K134" s="37" t="s">
        <v>42</v>
      </c>
    </row>
    <row r="135" customFormat="false" ht="12.75" hidden="false" customHeight="true" outlineLevel="0" collapsed="false">
      <c r="A135" s="45" t="s">
        <v>188</v>
      </c>
      <c r="B135" s="45"/>
      <c r="C135" s="45"/>
      <c r="D135" s="45"/>
      <c r="E135" s="45"/>
      <c r="F135" s="45"/>
      <c r="G135" s="43" t="n">
        <f aca="false">SUM(G127:G134)</f>
        <v>5000000</v>
      </c>
      <c r="H135" s="44"/>
      <c r="I135" s="45"/>
      <c r="J135" s="42"/>
      <c r="K135" s="45"/>
    </row>
    <row r="136" customFormat="false" ht="25.5" hidden="false" customHeight="false" outlineLevel="0" collapsed="false">
      <c r="A136" s="35" t="n">
        <v>112</v>
      </c>
      <c r="B136" s="59" t="n">
        <v>3207010301</v>
      </c>
      <c r="C136" s="35" t="n">
        <v>1</v>
      </c>
      <c r="D136" s="35" t="s">
        <v>46</v>
      </c>
      <c r="E136" s="37" t="s">
        <v>189</v>
      </c>
      <c r="F136" s="38" t="n">
        <v>50000</v>
      </c>
      <c r="G136" s="39" t="n">
        <f aca="false">+C136*F136</f>
        <v>50000</v>
      </c>
      <c r="H136" s="40" t="s">
        <v>190</v>
      </c>
      <c r="I136" s="37" t="s">
        <v>25</v>
      </c>
      <c r="J136" s="35" t="s">
        <v>26</v>
      </c>
      <c r="K136" s="37" t="s">
        <v>8</v>
      </c>
    </row>
    <row r="137" customFormat="false" ht="12.75" hidden="false" customHeight="false" outlineLevel="0" collapsed="false">
      <c r="A137" s="42" t="s">
        <v>189</v>
      </c>
      <c r="B137" s="42"/>
      <c r="C137" s="42"/>
      <c r="D137" s="42"/>
      <c r="E137" s="42"/>
      <c r="F137" s="42"/>
      <c r="G137" s="43" t="n">
        <f aca="false">SUM(G136:G136)</f>
        <v>50000</v>
      </c>
      <c r="H137" s="44"/>
      <c r="I137" s="45"/>
      <c r="J137" s="42"/>
      <c r="K137" s="45"/>
    </row>
    <row r="138" customFormat="false" ht="25.5" hidden="false" customHeight="false" outlineLevel="0" collapsed="false">
      <c r="A138" s="35" t="n">
        <v>113</v>
      </c>
      <c r="B138" s="47" t="n">
        <v>3202015001</v>
      </c>
      <c r="C138" s="35" t="n">
        <v>12</v>
      </c>
      <c r="D138" s="35" t="s">
        <v>46</v>
      </c>
      <c r="E138" s="47" t="s">
        <v>191</v>
      </c>
      <c r="F138" s="38" t="n">
        <v>208333.3333</v>
      </c>
      <c r="G138" s="39" t="n">
        <f aca="false">+C138*F138</f>
        <v>2499999.9996</v>
      </c>
      <c r="H138" s="40" t="s">
        <v>192</v>
      </c>
      <c r="I138" s="37" t="s">
        <v>25</v>
      </c>
      <c r="J138" s="35" t="s">
        <v>26</v>
      </c>
      <c r="K138" s="37" t="s">
        <v>8</v>
      </c>
    </row>
    <row r="139" customFormat="false" ht="25.5" hidden="false" customHeight="false" outlineLevel="0" collapsed="false">
      <c r="A139" s="35" t="n">
        <v>114</v>
      </c>
      <c r="B139" s="47" t="n">
        <v>3202015001</v>
      </c>
      <c r="C139" s="35" t="n">
        <v>1</v>
      </c>
      <c r="D139" s="35" t="s">
        <v>46</v>
      </c>
      <c r="E139" s="47" t="s">
        <v>193</v>
      </c>
      <c r="F139" s="38" t="n">
        <v>1010000</v>
      </c>
      <c r="G139" s="39" t="n">
        <f aca="false">+C139*F139</f>
        <v>1010000</v>
      </c>
      <c r="H139" s="40" t="s">
        <v>192</v>
      </c>
      <c r="I139" s="37" t="s">
        <v>25</v>
      </c>
      <c r="J139" s="35" t="s">
        <v>26</v>
      </c>
      <c r="K139" s="37" t="s">
        <v>8</v>
      </c>
    </row>
    <row r="140" customFormat="false" ht="25.5" hidden="false" customHeight="false" outlineLevel="0" collapsed="false">
      <c r="A140" s="35" t="n">
        <v>115</v>
      </c>
      <c r="B140" s="47" t="n">
        <v>3202015001</v>
      </c>
      <c r="C140" s="35" t="n">
        <v>1</v>
      </c>
      <c r="D140" s="35" t="s">
        <v>46</v>
      </c>
      <c r="E140" s="47" t="s">
        <v>194</v>
      </c>
      <c r="F140" s="38" t="n">
        <v>11000000</v>
      </c>
      <c r="G140" s="39" t="n">
        <f aca="false">+C140*F140</f>
        <v>11000000</v>
      </c>
      <c r="H140" s="40" t="s">
        <v>192</v>
      </c>
      <c r="I140" s="37" t="s">
        <v>25</v>
      </c>
      <c r="J140" s="35" t="s">
        <v>26</v>
      </c>
      <c r="K140" s="37" t="s">
        <v>8</v>
      </c>
    </row>
    <row r="141" customFormat="false" ht="12.75" hidden="false" customHeight="false" outlineLevel="0" collapsed="false">
      <c r="A141" s="42" t="s">
        <v>195</v>
      </c>
      <c r="B141" s="42"/>
      <c r="C141" s="42"/>
      <c r="D141" s="42"/>
      <c r="E141" s="42"/>
      <c r="F141" s="42"/>
      <c r="G141" s="43" t="n">
        <f aca="false">SUM(G138:G140)</f>
        <v>14509999.9996</v>
      </c>
      <c r="H141" s="44"/>
      <c r="I141" s="45"/>
      <c r="J141" s="42"/>
      <c r="K141" s="45"/>
    </row>
    <row r="142" customFormat="false" ht="38.25" hidden="false" customHeight="false" outlineLevel="0" collapsed="false">
      <c r="A142" s="35" t="n">
        <v>116</v>
      </c>
      <c r="B142" s="48" t="n">
        <v>1102015001</v>
      </c>
      <c r="C142" s="37" t="n">
        <v>125</v>
      </c>
      <c r="D142" s="37" t="s">
        <v>30</v>
      </c>
      <c r="E142" s="37" t="s">
        <v>196</v>
      </c>
      <c r="F142" s="38" t="n">
        <v>40000</v>
      </c>
      <c r="G142" s="39" t="n">
        <f aca="false">+C142*F142</f>
        <v>5000000</v>
      </c>
      <c r="H142" s="40" t="s">
        <v>197</v>
      </c>
      <c r="I142" s="37" t="s">
        <v>198</v>
      </c>
      <c r="J142" s="35" t="s">
        <v>26</v>
      </c>
      <c r="K142" s="37" t="s">
        <v>42</v>
      </c>
    </row>
    <row r="143" customFormat="false" ht="63.75" hidden="false" customHeight="false" outlineLevel="0" collapsed="false">
      <c r="A143" s="35" t="n">
        <v>117</v>
      </c>
      <c r="B143" s="48" t="n">
        <v>1102015001</v>
      </c>
      <c r="C143" s="37" t="n">
        <v>1</v>
      </c>
      <c r="D143" s="37" t="s">
        <v>30</v>
      </c>
      <c r="E143" s="37" t="s">
        <v>199</v>
      </c>
      <c r="F143" s="38" t="n">
        <v>25000000</v>
      </c>
      <c r="G143" s="39" t="n">
        <f aca="false">+C143*F143</f>
        <v>25000000</v>
      </c>
      <c r="H143" s="40" t="s">
        <v>197</v>
      </c>
      <c r="I143" s="37" t="s">
        <v>198</v>
      </c>
      <c r="J143" s="35" t="s">
        <v>26</v>
      </c>
      <c r="K143" s="37" t="s">
        <v>42</v>
      </c>
    </row>
    <row r="144" customFormat="false" ht="12.75" hidden="false" customHeight="false" outlineLevel="0" collapsed="false">
      <c r="A144" s="42" t="s">
        <v>200</v>
      </c>
      <c r="B144" s="42"/>
      <c r="C144" s="42"/>
      <c r="D144" s="42"/>
      <c r="E144" s="42"/>
      <c r="F144" s="42"/>
      <c r="G144" s="43" t="n">
        <f aca="false">SUM(G142:G143)</f>
        <v>30000000</v>
      </c>
      <c r="H144" s="44"/>
      <c r="I144" s="45"/>
      <c r="J144" s="42"/>
      <c r="K144" s="42"/>
    </row>
    <row r="145" customFormat="false" ht="12.75" hidden="false" customHeight="false" outlineLevel="0" collapsed="false">
      <c r="A145" s="30" t="s">
        <v>201</v>
      </c>
      <c r="B145" s="30"/>
      <c r="C145" s="60"/>
      <c r="D145" s="60"/>
      <c r="E145" s="60"/>
      <c r="F145" s="39"/>
      <c r="G145" s="39" t="n">
        <f aca="false">+G26+G29+G34+G102+G120+G124+G126+G135+G137+G141+G144</f>
        <v>198780924.9996</v>
      </c>
      <c r="H145" s="35"/>
      <c r="I145" s="35"/>
      <c r="J145" s="35"/>
      <c r="K145" s="35"/>
    </row>
    <row r="146" customFormat="false" ht="13.5" hidden="false" customHeight="false" outlineLevel="0" collapsed="false">
      <c r="A146" s="61"/>
      <c r="B146" s="62"/>
      <c r="C146" s="63"/>
      <c r="D146" s="63"/>
      <c r="E146" s="63"/>
      <c r="F146" s="64"/>
      <c r="G146" s="64"/>
      <c r="H146" s="63"/>
      <c r="I146" s="63"/>
      <c r="J146" s="63"/>
      <c r="K146" s="63"/>
    </row>
    <row r="147" s="73" customFormat="true" ht="13.5" hidden="false" customHeight="false" outlineLevel="0" collapsed="false">
      <c r="A147" s="65"/>
      <c r="B147" s="66"/>
      <c r="C147" s="67"/>
      <c r="D147" s="67"/>
      <c r="E147" s="67"/>
      <c r="F147" s="68"/>
      <c r="G147" s="69"/>
      <c r="H147" s="70"/>
      <c r="I147" s="70"/>
      <c r="J147" s="71"/>
      <c r="K147" s="70"/>
      <c r="L147" s="72"/>
    </row>
    <row r="148" s="73" customFormat="true" ht="13.5" hidden="false" customHeight="false" outlineLevel="0" collapsed="false">
      <c r="A148" s="74" t="s">
        <v>202</v>
      </c>
      <c r="B148" s="74"/>
      <c r="C148" s="74"/>
      <c r="D148" s="75"/>
      <c r="E148" s="75"/>
      <c r="F148" s="76"/>
      <c r="G148" s="77" t="n">
        <f aca="false">G145</f>
        <v>198780924.9996</v>
      </c>
      <c r="H148" s="70"/>
      <c r="I148" s="70"/>
      <c r="J148" s="71"/>
      <c r="K148" s="70"/>
      <c r="L148" s="72"/>
    </row>
    <row r="149" s="73" customFormat="true" ht="12.75" hidden="false" customHeight="false" outlineLevel="0" collapsed="false">
      <c r="A149" s="78"/>
      <c r="B149" s="79"/>
      <c r="C149" s="78"/>
      <c r="D149" s="78"/>
      <c r="E149" s="80"/>
      <c r="F149" s="81"/>
      <c r="G149" s="81"/>
      <c r="H149" s="80"/>
      <c r="I149" s="80"/>
      <c r="J149" s="82"/>
      <c r="K149" s="78"/>
      <c r="L149" s="72"/>
    </row>
    <row r="150" s="73" customFormat="true" ht="11.25" hidden="false" customHeight="false" outlineLevel="0" collapsed="false">
      <c r="A150" s="83" t="s">
        <v>203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72"/>
    </row>
    <row r="151" s="73" customFormat="true" ht="11.2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72"/>
    </row>
    <row r="152" s="73" customFormat="true" ht="11.25" hidden="false" customHeight="false" outlineLevel="0" collapsed="false">
      <c r="A152" s="84"/>
      <c r="B152" s="84"/>
      <c r="C152" s="84"/>
      <c r="D152" s="84"/>
      <c r="E152" s="84"/>
      <c r="F152" s="85"/>
      <c r="G152" s="85"/>
      <c r="H152" s="84"/>
      <c r="I152" s="84"/>
      <c r="J152" s="84"/>
      <c r="K152" s="84"/>
      <c r="L152" s="72"/>
    </row>
    <row r="153" s="73" customFormat="true" ht="11.25" hidden="false" customHeight="false" outlineLevel="0" collapsed="false">
      <c r="A153" s="84"/>
      <c r="B153" s="84"/>
      <c r="C153" s="84"/>
      <c r="D153" s="84"/>
      <c r="E153" s="84"/>
      <c r="F153" s="85"/>
      <c r="G153" s="85"/>
      <c r="H153" s="84"/>
      <c r="I153" s="84"/>
      <c r="J153" s="84"/>
      <c r="K153" s="84"/>
      <c r="L153" s="72"/>
    </row>
    <row r="154" s="73" customFormat="true" ht="11.25" hidden="false" customHeight="false" outlineLevel="0" collapsed="false">
      <c r="A154" s="84"/>
      <c r="B154" s="84"/>
      <c r="C154" s="84"/>
      <c r="D154" s="84"/>
      <c r="E154" s="84"/>
      <c r="F154" s="85"/>
      <c r="G154" s="85"/>
      <c r="H154" s="84"/>
      <c r="I154" s="84"/>
      <c r="J154" s="84"/>
      <c r="K154" s="84"/>
      <c r="L154" s="72"/>
    </row>
    <row r="155" s="73" customFormat="true" ht="12.75" hidden="false" customHeight="true" outlineLevel="0" collapsed="false">
      <c r="A155" s="86" t="s">
        <v>204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</row>
    <row r="156" s="73" customFormat="true" ht="15.75" hidden="false" customHeight="tru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</row>
    <row r="157" s="73" customFormat="true" ht="15" hidden="false" customHeight="false" outlineLevel="0" collapsed="false">
      <c r="A157" s="87"/>
      <c r="B157" s="88"/>
      <c r="C157" s="89"/>
      <c r="D157" s="90"/>
      <c r="E157" s="91"/>
      <c r="F157" s="92"/>
      <c r="G157" s="92"/>
      <c r="I157" s="93"/>
      <c r="J157" s="94"/>
    </row>
    <row r="158" s="73" customFormat="true" ht="15" hidden="false" customHeight="false" outlineLevel="0" collapsed="false">
      <c r="A158" s="87"/>
      <c r="B158" s="88"/>
      <c r="C158" s="89"/>
      <c r="D158" s="90"/>
      <c r="E158" s="91"/>
      <c r="F158" s="92"/>
      <c r="G158" s="92"/>
      <c r="I158" s="93"/>
      <c r="J158" s="94"/>
    </row>
  </sheetData>
  <autoFilter ref="A14:L145"/>
  <mergeCells count="31">
    <mergeCell ref="A1:K1"/>
    <mergeCell ref="A2:K2"/>
    <mergeCell ref="A6:K6"/>
    <mergeCell ref="C7:C12"/>
    <mergeCell ref="D8:E8"/>
    <mergeCell ref="D10:E10"/>
    <mergeCell ref="H12:K12"/>
    <mergeCell ref="A13:K13"/>
    <mergeCell ref="A14:A15"/>
    <mergeCell ref="B14:B15"/>
    <mergeCell ref="C14:D14"/>
    <mergeCell ref="E14:E15"/>
    <mergeCell ref="F14:F15"/>
    <mergeCell ref="G14:G15"/>
    <mergeCell ref="H14:H15"/>
    <mergeCell ref="I14:I15"/>
    <mergeCell ref="J14:J15"/>
    <mergeCell ref="K14:K15"/>
    <mergeCell ref="A26:F26"/>
    <mergeCell ref="A29:F29"/>
    <mergeCell ref="A34:F34"/>
    <mergeCell ref="A102:F102"/>
    <mergeCell ref="A120:F120"/>
    <mergeCell ref="A124:F124"/>
    <mergeCell ref="A126:F126"/>
    <mergeCell ref="A135:F135"/>
    <mergeCell ref="A137:F137"/>
    <mergeCell ref="A141:F141"/>
    <mergeCell ref="A144:F144"/>
    <mergeCell ref="A150:K151"/>
    <mergeCell ref="A155:K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0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71"/>
    <col collapsed="false" customWidth="true" hidden="false" outlineLevel="0" max="3" min="3" style="0" width="56.41"/>
    <col collapsed="false" customWidth="true" hidden="false" outlineLevel="0" max="4" min="4" style="0" width="17.42"/>
    <col collapsed="false" customWidth="true" hidden="false" outlineLevel="0" max="5" min="5" style="0" width="14.99"/>
  </cols>
  <sheetData>
    <row r="5" customFormat="false" ht="21.75" hidden="false" customHeight="true" outlineLevel="0" collapsed="false">
      <c r="A5" s="95"/>
      <c r="B5" s="95"/>
    </row>
    <row r="6" customFormat="false" ht="18" hidden="false" customHeight="false" outlineLevel="0" collapsed="false">
      <c r="A6" s="96" t="s">
        <v>205</v>
      </c>
      <c r="B6" s="96"/>
      <c r="C6" s="96"/>
      <c r="D6" s="96"/>
    </row>
    <row r="7" customFormat="false" ht="18" hidden="false" customHeight="false" outlineLevel="0" collapsed="false">
      <c r="A7" s="96" t="s">
        <v>206</v>
      </c>
      <c r="B7" s="96"/>
      <c r="C7" s="96"/>
      <c r="D7" s="96"/>
    </row>
    <row r="8" customFormat="false" ht="18" hidden="false" customHeight="false" outlineLevel="0" collapsed="false">
      <c r="A8" s="96" t="s">
        <v>207</v>
      </c>
      <c r="B8" s="96"/>
      <c r="C8" s="96"/>
      <c r="D8" s="96"/>
    </row>
    <row r="9" customFormat="false" ht="18" hidden="false" customHeight="false" outlineLevel="0" collapsed="false">
      <c r="A9" s="96" t="s">
        <v>208</v>
      </c>
      <c r="B9" s="96"/>
      <c r="C9" s="96"/>
      <c r="D9" s="96"/>
    </row>
    <row r="10" customFormat="false" ht="18.75" hidden="false" customHeight="false" outlineLevel="0" collapsed="false">
      <c r="A10" s="97" t="s">
        <v>209</v>
      </c>
      <c r="B10" s="97"/>
      <c r="C10" s="97"/>
      <c r="D10" s="97"/>
    </row>
    <row r="11" customFormat="false" ht="45.75" hidden="false" customHeight="false" outlineLevel="0" collapsed="false">
      <c r="A11" s="98" t="s">
        <v>210</v>
      </c>
      <c r="B11" s="98"/>
      <c r="C11" s="99" t="s">
        <v>211</v>
      </c>
      <c r="D11" s="100" t="s">
        <v>212</v>
      </c>
      <c r="E11" s="101" t="s">
        <v>213</v>
      </c>
    </row>
    <row r="12" customFormat="false" ht="15" hidden="false" customHeight="false" outlineLevel="0" collapsed="false">
      <c r="A12" s="102" t="s">
        <v>214</v>
      </c>
      <c r="B12" s="102"/>
      <c r="C12" s="102"/>
      <c r="D12" s="103" t="n">
        <f aca="false">+D13+D31</f>
        <v>4261000</v>
      </c>
      <c r="E12" s="103" t="n">
        <f aca="false">+E13+E31</f>
        <v>89273958</v>
      </c>
    </row>
    <row r="13" customFormat="false" ht="15" hidden="false" customHeight="false" outlineLevel="0" collapsed="false">
      <c r="A13" s="104" t="s">
        <v>215</v>
      </c>
      <c r="B13" s="104"/>
      <c r="C13" s="104"/>
      <c r="D13" s="105" t="n">
        <f aca="false">+D14+D20+D22+D24+D29</f>
        <v>4260000</v>
      </c>
      <c r="E13" s="105" t="n">
        <f aca="false">+E14+E20+E22+E24+E29</f>
        <v>89243958</v>
      </c>
    </row>
    <row r="14" customFormat="false" ht="15" hidden="false" customHeight="true" outlineLevel="0" collapsed="false">
      <c r="A14" s="106" t="s">
        <v>216</v>
      </c>
      <c r="B14" s="107" t="s">
        <v>217</v>
      </c>
      <c r="C14" s="107"/>
      <c r="D14" s="105" t="n">
        <f aca="false">SUM(D15:D19)</f>
        <v>4260000</v>
      </c>
      <c r="E14" s="105" t="n">
        <f aca="false">SUM(E15:E18)</f>
        <v>0</v>
      </c>
    </row>
    <row r="15" customFormat="false" ht="12.75" hidden="false" customHeight="false" outlineLevel="0" collapsed="false">
      <c r="A15" s="108"/>
      <c r="B15" s="109" t="s">
        <v>218</v>
      </c>
      <c r="C15" s="110" t="s">
        <v>219</v>
      </c>
      <c r="D15" s="111" t="n">
        <v>4000000</v>
      </c>
      <c r="E15" s="111" t="n">
        <v>0</v>
      </c>
    </row>
    <row r="16" customFormat="false" ht="12.75" hidden="false" customHeight="false" outlineLevel="0" collapsed="false">
      <c r="A16" s="108"/>
      <c r="B16" s="109"/>
      <c r="C16" s="110" t="s">
        <v>220</v>
      </c>
      <c r="D16" s="111" t="n">
        <v>30000</v>
      </c>
      <c r="E16" s="111"/>
    </row>
    <row r="17" customFormat="false" ht="12.75" hidden="false" customHeight="false" outlineLevel="0" collapsed="false">
      <c r="A17" s="108"/>
      <c r="B17" s="109" t="s">
        <v>221</v>
      </c>
      <c r="C17" s="110" t="s">
        <v>222</v>
      </c>
      <c r="D17" s="111" t="n">
        <v>230000</v>
      </c>
      <c r="E17" s="111" t="n">
        <v>0</v>
      </c>
    </row>
    <row r="18" customFormat="false" ht="12.75" hidden="false" customHeight="false" outlineLevel="0" collapsed="false">
      <c r="A18" s="108"/>
      <c r="B18" s="109" t="s">
        <v>223</v>
      </c>
      <c r="C18" s="110" t="s">
        <v>224</v>
      </c>
      <c r="D18" s="111" t="n">
        <v>0</v>
      </c>
      <c r="E18" s="111" t="n">
        <v>0</v>
      </c>
    </row>
    <row r="19" customFormat="false" ht="12.75" hidden="false" customHeight="false" outlineLevel="0" collapsed="false">
      <c r="A19" s="108"/>
      <c r="B19" s="109" t="s">
        <v>225</v>
      </c>
      <c r="C19" s="110" t="s">
        <v>226</v>
      </c>
      <c r="D19" s="111" t="n">
        <v>0</v>
      </c>
      <c r="E19" s="111" t="n">
        <v>0</v>
      </c>
    </row>
    <row r="20" s="112" customFormat="true" ht="15" hidden="false" customHeight="true" outlineLevel="0" collapsed="false">
      <c r="A20" s="106" t="s">
        <v>227</v>
      </c>
      <c r="B20" s="107" t="s">
        <v>228</v>
      </c>
      <c r="C20" s="107"/>
      <c r="D20" s="105" t="n">
        <f aca="false">+D21</f>
        <v>0</v>
      </c>
      <c r="E20" s="105" t="n">
        <f aca="false">+E21</f>
        <v>89243958</v>
      </c>
    </row>
    <row r="21" customFormat="false" ht="15.75" hidden="false" customHeight="false" outlineLevel="0" collapsed="false">
      <c r="A21" s="108"/>
      <c r="B21" s="113" t="s">
        <v>229</v>
      </c>
      <c r="C21" s="113" t="s">
        <v>230</v>
      </c>
      <c r="D21" s="111" t="n">
        <v>0</v>
      </c>
      <c r="E21" s="114" t="n">
        <v>89243958</v>
      </c>
    </row>
    <row r="22" s="112" customFormat="true" ht="15" hidden="false" customHeight="true" outlineLevel="0" collapsed="false">
      <c r="A22" s="106" t="s">
        <v>231</v>
      </c>
      <c r="B22" s="107" t="s">
        <v>232</v>
      </c>
      <c r="C22" s="107"/>
      <c r="D22" s="105" t="n">
        <f aca="false">+D23</f>
        <v>0</v>
      </c>
      <c r="E22" s="105" t="n">
        <f aca="false">+E23</f>
        <v>0</v>
      </c>
    </row>
    <row r="23" customFormat="false" ht="12.75" hidden="false" customHeight="false" outlineLevel="0" collapsed="false">
      <c r="A23" s="108"/>
      <c r="B23" s="110" t="s">
        <v>233</v>
      </c>
      <c r="C23" s="110" t="s">
        <v>234</v>
      </c>
      <c r="D23" s="111" t="n">
        <v>0</v>
      </c>
      <c r="E23" s="111" t="n">
        <v>0</v>
      </c>
    </row>
    <row r="24" s="112" customFormat="true" ht="15" hidden="false" customHeight="true" outlineLevel="0" collapsed="false">
      <c r="A24" s="106" t="s">
        <v>235</v>
      </c>
      <c r="B24" s="107" t="s">
        <v>236</v>
      </c>
      <c r="C24" s="107"/>
      <c r="D24" s="105" t="n">
        <f aca="false">SUM(D25:D28)</f>
        <v>0</v>
      </c>
      <c r="E24" s="105" t="n">
        <f aca="false">SUM(E25:E28)</f>
        <v>0</v>
      </c>
    </row>
    <row r="25" customFormat="false" ht="12.75" hidden="false" customHeight="false" outlineLevel="0" collapsed="false">
      <c r="A25" s="108"/>
      <c r="B25" s="113" t="s">
        <v>237</v>
      </c>
      <c r="C25" s="113" t="s">
        <v>238</v>
      </c>
      <c r="D25" s="111" t="n">
        <v>0</v>
      </c>
      <c r="E25" s="111" t="n">
        <v>0</v>
      </c>
    </row>
    <row r="26" customFormat="false" ht="12.75" hidden="false" customHeight="false" outlineLevel="0" collapsed="false">
      <c r="A26" s="108"/>
      <c r="B26" s="113" t="s">
        <v>239</v>
      </c>
      <c r="C26" s="113" t="s">
        <v>240</v>
      </c>
      <c r="D26" s="111" t="n">
        <v>0</v>
      </c>
      <c r="E26" s="111" t="n">
        <v>0</v>
      </c>
    </row>
    <row r="27" customFormat="false" ht="12.75" hidden="false" customHeight="false" outlineLevel="0" collapsed="false">
      <c r="A27" s="108"/>
      <c r="B27" s="113" t="s">
        <v>241</v>
      </c>
      <c r="C27" s="113" t="s">
        <v>242</v>
      </c>
      <c r="D27" s="111" t="n">
        <v>0</v>
      </c>
      <c r="E27" s="111" t="n">
        <v>0</v>
      </c>
    </row>
    <row r="28" customFormat="false" ht="12.75" hidden="false" customHeight="false" outlineLevel="0" collapsed="false">
      <c r="A28" s="108"/>
      <c r="B28" s="113" t="s">
        <v>243</v>
      </c>
      <c r="C28" s="113" t="s">
        <v>244</v>
      </c>
      <c r="D28" s="111" t="n">
        <v>0</v>
      </c>
      <c r="E28" s="111" t="n">
        <v>0</v>
      </c>
    </row>
    <row r="29" s="112" customFormat="true" ht="15" hidden="false" customHeight="true" outlineLevel="0" collapsed="false">
      <c r="A29" s="106" t="s">
        <v>245</v>
      </c>
      <c r="B29" s="107" t="s">
        <v>246</v>
      </c>
      <c r="C29" s="107"/>
      <c r="D29" s="105" t="n">
        <f aca="false">+D30</f>
        <v>0</v>
      </c>
      <c r="E29" s="105" t="n">
        <f aca="false">+E30</f>
        <v>0</v>
      </c>
    </row>
    <row r="30" customFormat="false" ht="12.75" hidden="false" customHeight="false" outlineLevel="0" collapsed="false">
      <c r="A30" s="108"/>
      <c r="B30" s="113" t="s">
        <v>247</v>
      </c>
      <c r="C30" s="113" t="s">
        <v>248</v>
      </c>
      <c r="D30" s="111" t="n">
        <v>0</v>
      </c>
      <c r="E30" s="111" t="n">
        <v>0</v>
      </c>
    </row>
    <row r="31" s="112" customFormat="true" ht="15" hidden="false" customHeight="false" outlineLevel="0" collapsed="false">
      <c r="A31" s="104" t="s">
        <v>249</v>
      </c>
      <c r="B31" s="104" t="s">
        <v>250</v>
      </c>
      <c r="C31" s="104"/>
      <c r="D31" s="105" t="n">
        <f aca="false">+D32+D35+D37</f>
        <v>1000</v>
      </c>
      <c r="E31" s="105" t="n">
        <f aca="false">+E32+E35+E37</f>
        <v>30000</v>
      </c>
    </row>
    <row r="32" customFormat="false" ht="15" hidden="false" customHeight="false" outlineLevel="0" collapsed="false">
      <c r="A32" s="106"/>
      <c r="B32" s="115" t="s">
        <v>251</v>
      </c>
      <c r="C32" s="115" t="s">
        <v>252</v>
      </c>
      <c r="D32" s="116" t="n">
        <f aca="false">SUM(D33:D34)</f>
        <v>0</v>
      </c>
      <c r="E32" s="116" t="n">
        <f aca="false">SUM(E33:E34)</f>
        <v>0</v>
      </c>
    </row>
    <row r="33" customFormat="false" ht="12.75" hidden="false" customHeight="false" outlineLevel="0" collapsed="false">
      <c r="A33" s="108"/>
      <c r="B33" s="113" t="s">
        <v>253</v>
      </c>
      <c r="C33" s="113" t="s">
        <v>254</v>
      </c>
      <c r="D33" s="111" t="n">
        <v>0</v>
      </c>
      <c r="E33" s="111" t="n">
        <v>0</v>
      </c>
    </row>
    <row r="34" customFormat="false" ht="12.75" hidden="false" customHeight="false" outlineLevel="0" collapsed="false">
      <c r="A34" s="108"/>
      <c r="B34" s="113" t="s">
        <v>255</v>
      </c>
      <c r="C34" s="113" t="s">
        <v>256</v>
      </c>
      <c r="D34" s="111" t="n">
        <v>0</v>
      </c>
      <c r="E34" s="111" t="n">
        <v>0</v>
      </c>
    </row>
    <row r="35" customFormat="false" ht="15" hidden="false" customHeight="false" outlineLevel="0" collapsed="false">
      <c r="A35" s="106"/>
      <c r="B35" s="115" t="s">
        <v>257</v>
      </c>
      <c r="C35" s="115" t="s">
        <v>258</v>
      </c>
      <c r="D35" s="116" t="n">
        <f aca="false">+D36</f>
        <v>0</v>
      </c>
      <c r="E35" s="116" t="n">
        <f aca="false">+E36</f>
        <v>0</v>
      </c>
    </row>
    <row r="36" customFormat="false" ht="12.75" hidden="false" customHeight="false" outlineLevel="0" collapsed="false">
      <c r="A36" s="108"/>
      <c r="B36" s="113" t="s">
        <v>259</v>
      </c>
      <c r="C36" s="113" t="s">
        <v>260</v>
      </c>
      <c r="D36" s="111" t="n">
        <v>0</v>
      </c>
      <c r="E36" s="111" t="n">
        <v>0</v>
      </c>
    </row>
    <row r="37" s="112" customFormat="true" ht="15" hidden="false" customHeight="false" outlineLevel="0" collapsed="false">
      <c r="A37" s="106"/>
      <c r="B37" s="115" t="s">
        <v>261</v>
      </c>
      <c r="C37" s="115" t="s">
        <v>262</v>
      </c>
      <c r="D37" s="105" t="n">
        <f aca="false">SUM(D38:D39)</f>
        <v>1000</v>
      </c>
      <c r="E37" s="105" t="n">
        <f aca="false">SUM(E38:E39)</f>
        <v>30000</v>
      </c>
    </row>
    <row r="38" customFormat="false" ht="12.75" hidden="false" customHeight="false" outlineLevel="0" collapsed="false">
      <c r="A38" s="108"/>
      <c r="B38" s="113" t="s">
        <v>263</v>
      </c>
      <c r="C38" s="113" t="s">
        <v>264</v>
      </c>
      <c r="D38" s="111" t="n">
        <v>1000</v>
      </c>
      <c r="E38" s="111"/>
    </row>
    <row r="39" customFormat="false" ht="25.5" hidden="false" customHeight="false" outlineLevel="0" collapsed="false">
      <c r="A39" s="108"/>
      <c r="B39" s="113" t="s">
        <v>265</v>
      </c>
      <c r="C39" s="113" t="s">
        <v>266</v>
      </c>
      <c r="D39" s="111" t="n">
        <v>0</v>
      </c>
      <c r="E39" s="111" t="n">
        <v>30000</v>
      </c>
    </row>
    <row r="40" s="112" customFormat="true" ht="15" hidden="false" customHeight="false" outlineLevel="0" collapsed="false">
      <c r="A40" s="104" t="s">
        <v>267</v>
      </c>
      <c r="B40" s="104"/>
      <c r="C40" s="104"/>
      <c r="D40" s="105" t="n">
        <f aca="false">+D41+D74</f>
        <v>4261000</v>
      </c>
      <c r="E40" s="105" t="n">
        <f aca="false">+E41+E74</f>
        <v>89273958</v>
      </c>
    </row>
    <row r="41" s="112" customFormat="true" ht="15" hidden="false" customHeight="false" outlineLevel="0" collapsed="false">
      <c r="A41" s="117" t="s">
        <v>268</v>
      </c>
      <c r="B41" s="117"/>
      <c r="C41" s="117"/>
      <c r="D41" s="105" t="n">
        <f aca="false">+D42+D47</f>
        <v>4261000</v>
      </c>
      <c r="E41" s="105" t="n">
        <f aca="false">+E42+E47</f>
        <v>56859216</v>
      </c>
    </row>
    <row r="42" s="112" customFormat="true" ht="15" hidden="false" customHeight="false" outlineLevel="0" collapsed="false">
      <c r="A42" s="117" t="s">
        <v>269</v>
      </c>
      <c r="B42" s="118"/>
      <c r="C42" s="118"/>
      <c r="D42" s="105" t="n">
        <f aca="false">+D43</f>
        <v>4000000</v>
      </c>
      <c r="E42" s="105" t="n">
        <f aca="false">+E43</f>
        <v>10800000</v>
      </c>
    </row>
    <row r="43" s="112" customFormat="true" ht="15" hidden="false" customHeight="true" outlineLevel="0" collapsed="false">
      <c r="A43" s="119" t="s">
        <v>270</v>
      </c>
      <c r="B43" s="119"/>
      <c r="C43" s="119"/>
      <c r="D43" s="105" t="n">
        <f aca="false">SUM(D44:D46)</f>
        <v>4000000</v>
      </c>
      <c r="E43" s="105" t="n">
        <f aca="false">SUM(E44:E46)</f>
        <v>10800000</v>
      </c>
    </row>
    <row r="44" customFormat="false" ht="12.75" hidden="false" customHeight="false" outlineLevel="0" collapsed="false">
      <c r="A44" s="120"/>
      <c r="B44" s="113"/>
      <c r="C44" s="113" t="s">
        <v>271</v>
      </c>
      <c r="D44" s="111" t="n">
        <v>0</v>
      </c>
      <c r="E44" s="111" t="n">
        <v>4000000</v>
      </c>
    </row>
    <row r="45" customFormat="false" ht="12.75" hidden="false" customHeight="false" outlineLevel="0" collapsed="false">
      <c r="A45" s="120"/>
      <c r="B45" s="113"/>
      <c r="C45" s="113" t="s">
        <v>272</v>
      </c>
      <c r="D45" s="111" t="n">
        <v>4000000</v>
      </c>
      <c r="E45" s="111" t="n">
        <v>6800000</v>
      </c>
    </row>
    <row r="46" customFormat="false" ht="25.5" hidden="false" customHeight="false" outlineLevel="0" collapsed="false">
      <c r="A46" s="120"/>
      <c r="B46" s="113"/>
      <c r="C46" s="113" t="s">
        <v>273</v>
      </c>
      <c r="D46" s="111" t="n">
        <v>0</v>
      </c>
      <c r="E46" s="111" t="n">
        <v>0</v>
      </c>
    </row>
    <row r="47" s="112" customFormat="true" ht="15" hidden="false" customHeight="false" outlineLevel="0" collapsed="false">
      <c r="A47" s="117" t="s">
        <v>274</v>
      </c>
      <c r="B47" s="118"/>
      <c r="C47" s="118"/>
      <c r="D47" s="105" t="n">
        <f aca="false">+D48+D52+D72</f>
        <v>261000</v>
      </c>
      <c r="E47" s="105" t="n">
        <f aca="false">+E48+E52+E72</f>
        <v>46059216</v>
      </c>
    </row>
    <row r="48" s="112" customFormat="true" ht="15" hidden="false" customHeight="true" outlineLevel="0" collapsed="false">
      <c r="A48" s="119" t="s">
        <v>275</v>
      </c>
      <c r="B48" s="119"/>
      <c r="C48" s="119"/>
      <c r="D48" s="105" t="n">
        <f aca="false">SUM(D49:D51)</f>
        <v>0</v>
      </c>
      <c r="E48" s="105" t="n">
        <f aca="false">SUM(E49:E51)</f>
        <v>37309216</v>
      </c>
    </row>
    <row r="49" customFormat="false" ht="15.75" hidden="false" customHeight="false" outlineLevel="0" collapsed="false">
      <c r="A49" s="120"/>
      <c r="B49" s="113"/>
      <c r="C49" s="113" t="s">
        <v>276</v>
      </c>
      <c r="D49" s="111" t="n">
        <v>0</v>
      </c>
      <c r="E49" s="121" t="n">
        <v>4521216</v>
      </c>
    </row>
    <row r="50" customFormat="false" ht="15.75" hidden="false" customHeight="false" outlineLevel="0" collapsed="false">
      <c r="A50" s="120"/>
      <c r="B50" s="113"/>
      <c r="C50" s="113"/>
      <c r="D50" s="111" t="n">
        <v>0</v>
      </c>
      <c r="E50" s="121" t="n">
        <v>0</v>
      </c>
    </row>
    <row r="51" customFormat="false" ht="25.5" hidden="false" customHeight="false" outlineLevel="0" collapsed="false">
      <c r="A51" s="120"/>
      <c r="B51" s="113"/>
      <c r="C51" s="113" t="s">
        <v>277</v>
      </c>
      <c r="D51" s="111" t="n">
        <v>0</v>
      </c>
      <c r="E51" s="121" t="n">
        <v>32788000</v>
      </c>
    </row>
    <row r="52" s="112" customFormat="true" ht="15" hidden="false" customHeight="true" outlineLevel="0" collapsed="false">
      <c r="A52" s="119" t="s">
        <v>278</v>
      </c>
      <c r="B52" s="119"/>
      <c r="C52" s="119"/>
      <c r="D52" s="105" t="n">
        <f aca="false">+D53+D56+D62+D64+D66+D68</f>
        <v>261000</v>
      </c>
      <c r="E52" s="105" t="n">
        <f aca="false">+E53+E56+E62+E64+E66+E68</f>
        <v>8750000</v>
      </c>
    </row>
    <row r="53" s="112" customFormat="true" ht="15" hidden="false" customHeight="true" outlineLevel="0" collapsed="false">
      <c r="A53" s="119" t="s">
        <v>279</v>
      </c>
      <c r="B53" s="119"/>
      <c r="C53" s="119"/>
      <c r="D53" s="105" t="n">
        <f aca="false">SUM(D54:D55)</f>
        <v>0</v>
      </c>
      <c r="E53" s="105" t="n">
        <f aca="false">SUM(E54:E55)</f>
        <v>0</v>
      </c>
    </row>
    <row r="54" customFormat="false" ht="12.75" hidden="false" customHeight="false" outlineLevel="0" collapsed="false">
      <c r="A54" s="122"/>
      <c r="B54" s="123"/>
      <c r="C54" s="123" t="s">
        <v>280</v>
      </c>
      <c r="D54" s="111" t="n">
        <v>0</v>
      </c>
      <c r="E54" s="111" t="n">
        <v>0</v>
      </c>
    </row>
    <row r="55" customFormat="false" ht="12.75" hidden="false" customHeight="false" outlineLevel="0" collapsed="false">
      <c r="A55" s="122"/>
      <c r="B55" s="123"/>
      <c r="C55" s="123" t="s">
        <v>281</v>
      </c>
      <c r="D55" s="111" t="n">
        <v>0</v>
      </c>
      <c r="E55" s="111" t="n">
        <v>0</v>
      </c>
    </row>
    <row r="56" s="112" customFormat="true" ht="15" hidden="false" customHeight="true" outlineLevel="0" collapsed="false">
      <c r="A56" s="119" t="s">
        <v>282</v>
      </c>
      <c r="B56" s="119"/>
      <c r="C56" s="119"/>
      <c r="D56" s="105" t="n">
        <f aca="false">SUM(D57:D61)</f>
        <v>211000</v>
      </c>
      <c r="E56" s="105" t="n">
        <f aca="false">SUM(E57:E61)</f>
        <v>1700000</v>
      </c>
    </row>
    <row r="57" customFormat="false" ht="12.75" hidden="false" customHeight="false" outlineLevel="0" collapsed="false">
      <c r="A57" s="122"/>
      <c r="B57" s="123"/>
      <c r="C57" s="123" t="s">
        <v>283</v>
      </c>
      <c r="D57" s="111" t="n">
        <v>0</v>
      </c>
      <c r="E57" s="111" t="n">
        <v>0</v>
      </c>
    </row>
    <row r="58" customFormat="false" ht="12.75" hidden="false" customHeight="false" outlineLevel="0" collapsed="false">
      <c r="A58" s="122"/>
      <c r="B58" s="123"/>
      <c r="C58" s="123" t="s">
        <v>284</v>
      </c>
      <c r="D58" s="111" t="n">
        <v>0</v>
      </c>
      <c r="E58" s="111" t="n">
        <v>0</v>
      </c>
    </row>
    <row r="59" customFormat="false" ht="15.75" hidden="false" customHeight="false" outlineLevel="0" collapsed="false">
      <c r="A59" s="122"/>
      <c r="B59" s="123"/>
      <c r="C59" s="123" t="s">
        <v>285</v>
      </c>
      <c r="D59" s="121" t="n">
        <v>105500</v>
      </c>
      <c r="E59" s="111" t="n">
        <v>900000</v>
      </c>
    </row>
    <row r="60" customFormat="false" ht="15.75" hidden="false" customHeight="false" outlineLevel="0" collapsed="false">
      <c r="A60" s="122"/>
      <c r="B60" s="123"/>
      <c r="C60" s="123" t="s">
        <v>286</v>
      </c>
      <c r="D60" s="121" t="n">
        <v>105500</v>
      </c>
      <c r="E60" s="111" t="n">
        <v>800000</v>
      </c>
    </row>
    <row r="61" customFormat="false" ht="15.75" hidden="false" customHeight="false" outlineLevel="0" collapsed="false">
      <c r="A61" s="122"/>
      <c r="B61" s="123"/>
      <c r="C61" s="123" t="s">
        <v>287</v>
      </c>
      <c r="D61" s="121"/>
      <c r="E61" s="111"/>
    </row>
    <row r="62" s="112" customFormat="true" ht="15" hidden="false" customHeight="true" outlineLevel="0" collapsed="false">
      <c r="A62" s="119" t="s">
        <v>288</v>
      </c>
      <c r="B62" s="119"/>
      <c r="C62" s="119"/>
      <c r="D62" s="105" t="n">
        <f aca="false">+D63</f>
        <v>0</v>
      </c>
      <c r="E62" s="105" t="n">
        <f aca="false">+E63</f>
        <v>0</v>
      </c>
    </row>
    <row r="63" customFormat="false" ht="12.75" hidden="false" customHeight="false" outlineLevel="0" collapsed="false">
      <c r="A63" s="122"/>
      <c r="B63" s="123"/>
      <c r="C63" s="123" t="s">
        <v>289</v>
      </c>
      <c r="D63" s="111" t="n">
        <v>0</v>
      </c>
      <c r="E63" s="111" t="n">
        <v>0</v>
      </c>
    </row>
    <row r="64" s="112" customFormat="true" ht="15" hidden="false" customHeight="true" outlineLevel="0" collapsed="false">
      <c r="A64" s="119" t="s">
        <v>290</v>
      </c>
      <c r="B64" s="119"/>
      <c r="C64" s="119"/>
      <c r="D64" s="105" t="n">
        <f aca="false">+D65</f>
        <v>0</v>
      </c>
      <c r="E64" s="105" t="n">
        <f aca="false">+E65</f>
        <v>7000000</v>
      </c>
    </row>
    <row r="65" customFormat="false" ht="15.75" hidden="false" customHeight="false" outlineLevel="0" collapsed="false">
      <c r="A65" s="122"/>
      <c r="B65" s="124"/>
      <c r="C65" s="123" t="s">
        <v>291</v>
      </c>
      <c r="D65" s="111" t="n">
        <v>0</v>
      </c>
      <c r="E65" s="121" t="n">
        <v>7000000</v>
      </c>
    </row>
    <row r="66" s="112" customFormat="true" ht="15" hidden="false" customHeight="true" outlineLevel="0" collapsed="false">
      <c r="A66" s="119" t="s">
        <v>292</v>
      </c>
      <c r="B66" s="119"/>
      <c r="C66" s="119"/>
      <c r="D66" s="105" t="n">
        <f aca="false">+D67</f>
        <v>0</v>
      </c>
      <c r="E66" s="105" t="n">
        <f aca="false">+E67</f>
        <v>0</v>
      </c>
    </row>
    <row r="67" customFormat="false" ht="12.75" hidden="false" customHeight="false" outlineLevel="0" collapsed="false">
      <c r="A67" s="122"/>
      <c r="B67" s="124"/>
      <c r="C67" s="123" t="s">
        <v>293</v>
      </c>
      <c r="D67" s="111" t="n">
        <v>0</v>
      </c>
      <c r="E67" s="111" t="n">
        <v>0</v>
      </c>
    </row>
    <row r="68" s="112" customFormat="true" ht="15" hidden="false" customHeight="true" outlineLevel="0" collapsed="false">
      <c r="A68" s="119" t="s">
        <v>294</v>
      </c>
      <c r="B68" s="119"/>
      <c r="C68" s="119"/>
      <c r="D68" s="105" t="n">
        <f aca="false">SUM(D69:D71)</f>
        <v>50000</v>
      </c>
      <c r="E68" s="105" t="n">
        <f aca="false">SUM(E69:E71)</f>
        <v>50000</v>
      </c>
    </row>
    <row r="69" customFormat="false" ht="15.75" hidden="false" customHeight="false" outlineLevel="0" collapsed="false">
      <c r="A69" s="122"/>
      <c r="B69" s="123"/>
      <c r="C69" s="123" t="s">
        <v>295</v>
      </c>
      <c r="D69" s="121" t="n">
        <v>50000</v>
      </c>
      <c r="E69" s="121" t="n">
        <v>50000</v>
      </c>
    </row>
    <row r="70" customFormat="false" ht="12.75" hidden="false" customHeight="false" outlineLevel="0" collapsed="false">
      <c r="A70" s="122"/>
      <c r="B70" s="123"/>
      <c r="C70" s="123" t="s">
        <v>296</v>
      </c>
      <c r="D70" s="111" t="n">
        <v>0</v>
      </c>
      <c r="E70" s="111" t="n">
        <v>0</v>
      </c>
    </row>
    <row r="71" customFormat="false" ht="15.75" hidden="false" customHeight="false" outlineLevel="0" collapsed="false">
      <c r="A71" s="122"/>
      <c r="B71" s="123"/>
      <c r="C71" s="123" t="s">
        <v>297</v>
      </c>
      <c r="D71" s="111" t="n">
        <v>0</v>
      </c>
      <c r="E71" s="121" t="n">
        <v>0</v>
      </c>
    </row>
    <row r="72" s="112" customFormat="true" ht="15" hidden="false" customHeight="true" outlineLevel="0" collapsed="false">
      <c r="A72" s="119" t="s">
        <v>298</v>
      </c>
      <c r="B72" s="119"/>
      <c r="C72" s="119"/>
      <c r="D72" s="116" t="n">
        <f aca="false">+D73</f>
        <v>0</v>
      </c>
      <c r="E72" s="116" t="n">
        <f aca="false">+E73</f>
        <v>0</v>
      </c>
    </row>
    <row r="73" customFormat="false" ht="12.75" hidden="false" customHeight="false" outlineLevel="0" collapsed="false">
      <c r="A73" s="122"/>
      <c r="B73" s="123"/>
      <c r="C73" s="123" t="s">
        <v>299</v>
      </c>
      <c r="D73" s="111" t="n">
        <v>0</v>
      </c>
      <c r="E73" s="111" t="n">
        <v>0</v>
      </c>
    </row>
    <row r="74" s="112" customFormat="true" ht="15" hidden="false" customHeight="false" outlineLevel="0" collapsed="false">
      <c r="A74" s="117" t="s">
        <v>300</v>
      </c>
      <c r="B74" s="118"/>
      <c r="C74" s="118"/>
      <c r="D74" s="105" t="n">
        <f aca="false">+D75+D82</f>
        <v>0</v>
      </c>
      <c r="E74" s="105" t="n">
        <f aca="false">+E75+E82+E86</f>
        <v>32414742</v>
      </c>
    </row>
    <row r="75" s="112" customFormat="true" ht="15" hidden="false" customHeight="false" outlineLevel="0" collapsed="false">
      <c r="A75" s="117" t="s">
        <v>301</v>
      </c>
      <c r="B75" s="118"/>
      <c r="C75" s="118"/>
      <c r="D75" s="105" t="n">
        <f aca="false">SUM(D76:D81)</f>
        <v>0</v>
      </c>
      <c r="E75" s="105" t="n">
        <f aca="false">E76+E77+E78+E79+E80+E81</f>
        <v>13414742</v>
      </c>
    </row>
    <row r="76" customFormat="false" ht="15" hidden="false" customHeight="false" outlineLevel="0" collapsed="false">
      <c r="A76" s="125"/>
      <c r="B76" s="126"/>
      <c r="C76" s="127" t="s">
        <v>302</v>
      </c>
      <c r="D76" s="111" t="n">
        <v>0</v>
      </c>
      <c r="E76" s="111" t="n">
        <v>0</v>
      </c>
    </row>
    <row r="77" customFormat="false" ht="25.5" hidden="false" customHeight="false" outlineLevel="0" collapsed="false">
      <c r="A77" s="125"/>
      <c r="B77" s="126"/>
      <c r="C77" s="113" t="s">
        <v>303</v>
      </c>
      <c r="D77" s="111" t="n">
        <v>0</v>
      </c>
      <c r="E77" s="111" t="n">
        <v>0</v>
      </c>
    </row>
    <row r="78" customFormat="false" ht="25.5" hidden="false" customHeight="false" outlineLevel="0" collapsed="false">
      <c r="A78" s="125"/>
      <c r="B78" s="126"/>
      <c r="C78" s="113" t="s">
        <v>304</v>
      </c>
      <c r="D78" s="111" t="n">
        <v>0</v>
      </c>
      <c r="E78" s="121" t="n">
        <v>8000000</v>
      </c>
    </row>
    <row r="79" customFormat="false" ht="15" hidden="false" customHeight="false" outlineLevel="0" collapsed="false">
      <c r="A79" s="125"/>
      <c r="B79" s="126"/>
      <c r="C79" s="110" t="s">
        <v>305</v>
      </c>
      <c r="D79" s="111" t="n">
        <v>0</v>
      </c>
      <c r="E79" s="111" t="n">
        <v>0</v>
      </c>
    </row>
    <row r="80" customFormat="false" ht="25.5" hidden="false" customHeight="false" outlineLevel="0" collapsed="false">
      <c r="A80" s="125"/>
      <c r="B80" s="126"/>
      <c r="C80" s="113" t="s">
        <v>306</v>
      </c>
      <c r="D80" s="111" t="n">
        <v>0</v>
      </c>
      <c r="E80" s="121" t="n">
        <v>5414742</v>
      </c>
    </row>
    <row r="81" customFormat="false" ht="15" hidden="false" customHeight="false" outlineLevel="0" collapsed="false">
      <c r="A81" s="125"/>
      <c r="B81" s="126"/>
      <c r="C81" s="127" t="s">
        <v>307</v>
      </c>
      <c r="D81" s="111" t="n">
        <v>0</v>
      </c>
      <c r="E81" s="111" t="n">
        <v>0</v>
      </c>
    </row>
    <row r="82" s="112" customFormat="true" ht="15" hidden="false" customHeight="false" outlineLevel="0" collapsed="false">
      <c r="A82" s="117" t="s">
        <v>308</v>
      </c>
      <c r="B82" s="118"/>
      <c r="C82" s="118"/>
      <c r="D82" s="105" t="n">
        <f aca="false">SUM(D83:D85)</f>
        <v>0</v>
      </c>
      <c r="E82" s="105" t="n">
        <f aca="false">SUM(E83:E85)</f>
        <v>19000000</v>
      </c>
    </row>
    <row r="83" customFormat="false" ht="25.5" hidden="false" customHeight="false" outlineLevel="0" collapsed="false">
      <c r="A83" s="120"/>
      <c r="B83" s="109"/>
      <c r="C83" s="113" t="s">
        <v>309</v>
      </c>
      <c r="D83" s="111" t="n">
        <v>0</v>
      </c>
      <c r="E83" s="111" t="n">
        <v>0</v>
      </c>
    </row>
    <row r="84" customFormat="false" ht="12.75" hidden="false" customHeight="false" outlineLevel="0" collapsed="false">
      <c r="A84" s="120"/>
      <c r="B84" s="109"/>
      <c r="C84" s="113" t="s">
        <v>310</v>
      </c>
      <c r="D84" s="111" t="n">
        <v>0</v>
      </c>
      <c r="E84" s="111" t="n">
        <v>0</v>
      </c>
    </row>
    <row r="85" customFormat="false" ht="16.5" hidden="false" customHeight="false" outlineLevel="0" collapsed="false">
      <c r="A85" s="128"/>
      <c r="B85" s="129"/>
      <c r="C85" s="130" t="s">
        <v>311</v>
      </c>
      <c r="D85" s="131" t="n">
        <v>0</v>
      </c>
      <c r="E85" s="132" t="n">
        <v>19000000</v>
      </c>
      <c r="G85" s="133"/>
    </row>
    <row r="86" customFormat="false" ht="15" hidden="false" customHeight="false" outlineLevel="0" collapsed="false">
      <c r="A86" s="117" t="s">
        <v>312</v>
      </c>
      <c r="B86" s="118"/>
      <c r="C86" s="118"/>
      <c r="D86" s="105" t="n">
        <f aca="false">SUM(D87:D88)</f>
        <v>0</v>
      </c>
      <c r="E86" s="105" t="n">
        <f aca="false">SUM(E87:E88)</f>
        <v>0</v>
      </c>
      <c r="G86" s="133"/>
    </row>
    <row r="87" customFormat="false" ht="12.75" hidden="false" customHeight="false" outlineLevel="0" collapsed="false">
      <c r="A87" s="120"/>
      <c r="B87" s="109"/>
      <c r="C87" s="113" t="s">
        <v>313</v>
      </c>
      <c r="D87" s="111" t="n">
        <v>0</v>
      </c>
      <c r="E87" s="111" t="n">
        <v>0</v>
      </c>
    </row>
    <row r="88" customFormat="false" ht="15.75" hidden="false" customHeight="false" outlineLevel="0" collapsed="false">
      <c r="A88" s="134"/>
      <c r="B88" s="134"/>
      <c r="C88" s="135"/>
      <c r="D88" s="136"/>
      <c r="E88" s="137"/>
      <c r="G88" s="133"/>
    </row>
    <row r="89" customFormat="false" ht="12.75" hidden="false" customHeight="false" outlineLevel="0" collapsed="false">
      <c r="C89" s="135"/>
      <c r="D89" s="138"/>
      <c r="E89" s="138"/>
    </row>
    <row r="90" customFormat="false" ht="15" hidden="false" customHeight="false" outlineLevel="0" collapsed="false">
      <c r="C90" s="139" t="s">
        <v>314</v>
      </c>
      <c r="D90" s="140" t="n">
        <f aca="false">SUM(D12+D74+D47)-D12</f>
        <v>261000</v>
      </c>
      <c r="E90" s="140" t="n">
        <f aca="false">SUM(E12+E41+E74)-E12</f>
        <v>89273958</v>
      </c>
    </row>
    <row r="91" customFormat="false" ht="15" hidden="false" customHeight="false" outlineLevel="0" collapsed="false">
      <c r="C91" s="107" t="s">
        <v>315</v>
      </c>
      <c r="D91" s="141" t="n">
        <f aca="false">D90+E90</f>
        <v>89534958</v>
      </c>
      <c r="E91" s="141"/>
    </row>
    <row r="94" customFormat="false" ht="15.75" hidden="false" customHeight="false" outlineLevel="0" collapsed="false">
      <c r="A94" s="142"/>
      <c r="B94" s="142"/>
      <c r="C94" s="143"/>
      <c r="D94" s="144"/>
      <c r="E94" s="144"/>
    </row>
    <row r="95" customFormat="false" ht="15" hidden="false" customHeight="false" outlineLevel="0" collapsed="false">
      <c r="A95" s="145" t="s">
        <v>316</v>
      </c>
      <c r="B95" s="145"/>
      <c r="C95" s="143"/>
      <c r="D95" s="146" t="s">
        <v>317</v>
      </c>
      <c r="E95" s="146"/>
    </row>
    <row r="96" customFormat="false" ht="15" hidden="false" customHeight="false" outlineLevel="0" collapsed="false">
      <c r="A96" s="147"/>
      <c r="B96" s="147"/>
      <c r="C96" s="143"/>
      <c r="D96" s="148"/>
      <c r="E96" s="148"/>
    </row>
    <row r="97" customFormat="false" ht="15.75" hidden="false" customHeight="false" outlineLevel="0" collapsed="false">
      <c r="A97" s="142"/>
      <c r="B97" s="142"/>
      <c r="C97" s="143"/>
      <c r="D97" s="144"/>
      <c r="E97" s="144"/>
    </row>
    <row r="98" customFormat="false" ht="15" hidden="false" customHeight="false" outlineLevel="0" collapsed="false">
      <c r="A98" s="149" t="s">
        <v>318</v>
      </c>
      <c r="B98" s="149"/>
      <c r="C98" s="143"/>
      <c r="D98" s="146" t="s">
        <v>319</v>
      </c>
      <c r="E98" s="146"/>
    </row>
    <row r="99" customFormat="false" ht="15" hidden="false" customHeight="false" outlineLevel="0" collapsed="false">
      <c r="A99" s="149"/>
      <c r="B99" s="149"/>
      <c r="C99" s="143"/>
      <c r="D99" s="148"/>
      <c r="E99" s="148"/>
    </row>
    <row r="100" customFormat="false" ht="15.75" hidden="false" customHeight="false" outlineLevel="0" collapsed="false">
      <c r="A100" s="150"/>
      <c r="B100" s="150"/>
      <c r="C100" s="143"/>
      <c r="D100" s="144"/>
      <c r="E100" s="144"/>
    </row>
    <row r="101" customFormat="false" ht="15" hidden="false" customHeight="false" outlineLevel="0" collapsed="false">
      <c r="A101" s="149" t="s">
        <v>320</v>
      </c>
      <c r="B101" s="149"/>
      <c r="C101" s="143"/>
      <c r="D101" s="146" t="s">
        <v>321</v>
      </c>
      <c r="E101" s="146"/>
    </row>
    <row r="102" customFormat="false" ht="15" hidden="false" customHeight="false" outlineLevel="0" collapsed="false">
      <c r="A102" s="149"/>
      <c r="B102" s="149"/>
      <c r="C102" s="143"/>
      <c r="D102" s="148"/>
      <c r="E102" s="148"/>
    </row>
    <row r="103" customFormat="false" ht="15" hidden="false" customHeight="false" outlineLevel="0" collapsed="false">
      <c r="A103" s="150"/>
      <c r="B103" s="150"/>
      <c r="C103" s="143"/>
      <c r="D103" s="143"/>
      <c r="E103" s="143"/>
    </row>
    <row r="104" customFormat="false" ht="15" hidden="false" customHeight="false" outlineLevel="0" collapsed="false">
      <c r="A104" s="149" t="s">
        <v>322</v>
      </c>
      <c r="B104" s="149"/>
      <c r="C104" s="143"/>
      <c r="D104" s="151" t="s">
        <v>323</v>
      </c>
      <c r="E104" s="151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</row>
  </sheetData>
  <mergeCells count="35">
    <mergeCell ref="A6:D6"/>
    <mergeCell ref="A7:D7"/>
    <mergeCell ref="A8:D8"/>
    <mergeCell ref="A9:D9"/>
    <mergeCell ref="A10:D10"/>
    <mergeCell ref="A11:B11"/>
    <mergeCell ref="A12:C12"/>
    <mergeCell ref="A13:C13"/>
    <mergeCell ref="B14:C14"/>
    <mergeCell ref="B20:C20"/>
    <mergeCell ref="B22:C22"/>
    <mergeCell ref="B24:C24"/>
    <mergeCell ref="B29:C29"/>
    <mergeCell ref="A31:C31"/>
    <mergeCell ref="A40:C40"/>
    <mergeCell ref="A41:C41"/>
    <mergeCell ref="A43:C43"/>
    <mergeCell ref="A48:C48"/>
    <mergeCell ref="A52:C52"/>
    <mergeCell ref="A53:C53"/>
    <mergeCell ref="A56:C56"/>
    <mergeCell ref="A62:C62"/>
    <mergeCell ref="A64:C64"/>
    <mergeCell ref="A66:C66"/>
    <mergeCell ref="A68:C68"/>
    <mergeCell ref="A72:C72"/>
    <mergeCell ref="D91:E91"/>
    <mergeCell ref="A95:B95"/>
    <mergeCell ref="D95:E95"/>
    <mergeCell ref="A98:B98"/>
    <mergeCell ref="D98:E98"/>
    <mergeCell ref="A101:B101"/>
    <mergeCell ref="D101:E101"/>
    <mergeCell ref="A104:B104"/>
    <mergeCell ref="D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8.85"/>
    <col collapsed="false" customWidth="true" hidden="false" outlineLevel="0" max="2" min="2" style="153" width="91.99"/>
    <col collapsed="false" customWidth="true" hidden="false" outlineLevel="0" max="3" min="3" style="153" width="22.85"/>
    <col collapsed="false" customWidth="true" hidden="false" outlineLevel="0" max="5" min="4" style="153" width="17.42"/>
    <col collapsed="false" customWidth="true" hidden="true" outlineLevel="0" max="6" min="6" style="153" width="7.42"/>
    <col collapsed="false" customWidth="true" hidden="true" outlineLevel="0" max="7" min="7" style="153" width="6.41"/>
    <col collapsed="false" customWidth="true" hidden="true" outlineLevel="0" max="8" min="8" style="153" width="5.41"/>
    <col collapsed="false" customWidth="true" hidden="false" outlineLevel="0" max="9" min="9" style="153" width="1.85"/>
    <col collapsed="false" customWidth="true" hidden="false" outlineLevel="0" max="10" min="10" style="153" width="8.7"/>
    <col collapsed="false" customWidth="true" hidden="false" outlineLevel="0" max="11" min="11" style="153" width="12.99"/>
    <col collapsed="false" customWidth="true" hidden="false" outlineLevel="0" max="12" min="12" style="153" width="52.99"/>
    <col collapsed="false" customWidth="false" hidden="false" outlineLevel="0" max="257" min="13" style="153" width="11.42"/>
  </cols>
  <sheetData>
    <row r="1" customFormat="false" ht="12.75" hidden="false" customHeight="false" outlineLevel="0" collapsed="false">
      <c r="A1" s="154"/>
      <c r="B1" s="154"/>
      <c r="C1" s="154"/>
      <c r="D1" s="155"/>
      <c r="E1" s="156"/>
      <c r="F1" s="156"/>
      <c r="G1" s="156"/>
      <c r="H1" s="156"/>
      <c r="I1" s="156"/>
      <c r="J1" s="157"/>
      <c r="K1" s="157"/>
      <c r="L1" s="157"/>
    </row>
    <row r="2" customFormat="false" ht="13.5" hidden="false" customHeight="false" outlineLevel="0" collapsed="false">
      <c r="A2" s="154"/>
      <c r="B2" s="154"/>
      <c r="C2" s="154"/>
      <c r="D2" s="155"/>
      <c r="E2" s="156"/>
      <c r="F2" s="156"/>
      <c r="G2" s="156"/>
      <c r="H2" s="156"/>
      <c r="I2" s="156"/>
      <c r="J2" s="157"/>
      <c r="K2" s="157"/>
      <c r="L2" s="157"/>
    </row>
    <row r="3" customFormat="false" ht="16.5" hidden="false" customHeight="true" outlineLevel="0" collapsed="false">
      <c r="A3" s="154"/>
      <c r="B3" s="154"/>
      <c r="C3" s="154"/>
      <c r="D3" s="155"/>
      <c r="E3" s="158" t="n">
        <f aca="false">VLOOKUP($E$7,'[2]ESTAB EDUC'!$B$2:$E$231,4,0)</f>
        <v>148</v>
      </c>
      <c r="F3" s="159"/>
      <c r="G3" s="160"/>
      <c r="H3" s="156"/>
      <c r="I3" s="156"/>
      <c r="J3" s="157"/>
      <c r="K3" s="157"/>
      <c r="L3" s="157"/>
    </row>
    <row r="4" customFormat="false" ht="16.5" hidden="false" customHeight="true" outlineLevel="0" collapsed="false">
      <c r="A4" s="155"/>
      <c r="B4" s="155"/>
      <c r="C4" s="155"/>
      <c r="D4" s="155"/>
      <c r="E4" s="156"/>
      <c r="F4" s="156"/>
      <c r="G4" s="156"/>
      <c r="H4" s="156"/>
      <c r="I4" s="156"/>
      <c r="J4" s="161"/>
      <c r="K4" s="157"/>
      <c r="L4" s="157"/>
    </row>
    <row r="5" customFormat="false" ht="6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7"/>
      <c r="K5" s="157"/>
      <c r="L5" s="157"/>
    </row>
    <row r="6" customFormat="false" ht="6.7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/>
      <c r="K6" s="157"/>
      <c r="L6" s="157"/>
    </row>
    <row r="7" customFormat="false" ht="15.75" hidden="false" customHeight="true" outlineLevel="0" collapsed="false">
      <c r="B7" s="162" t="str">
        <f aca="false">VLOOKUP($E$7,'[2]ESTAB EDUC'!$B$2:$E$231,3,0)</f>
        <v>INSTITUCION EDUCATIVA CRISTOBAL COLON</v>
      </c>
      <c r="C7" s="162"/>
      <c r="D7" s="163" t="s">
        <v>324</v>
      </c>
      <c r="E7" s="164" t="n">
        <v>105001001252</v>
      </c>
      <c r="F7" s="156"/>
      <c r="G7" s="156"/>
      <c r="H7" s="156"/>
      <c r="I7" s="156"/>
      <c r="J7" s="157"/>
      <c r="K7" s="157"/>
      <c r="L7" s="157"/>
    </row>
    <row r="8" customFormat="false" ht="15.75" hidden="false" customHeight="true" outlineLevel="0" collapsed="false">
      <c r="D8" s="165"/>
      <c r="E8" s="165"/>
      <c r="F8" s="156"/>
      <c r="G8" s="156"/>
      <c r="H8" s="156"/>
      <c r="I8" s="156"/>
      <c r="J8" s="157"/>
      <c r="K8" s="157"/>
      <c r="L8" s="157"/>
    </row>
    <row r="9" customFormat="false" ht="9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7"/>
      <c r="K9" s="157"/>
      <c r="L9" s="157"/>
    </row>
    <row r="10" customFormat="false" ht="16.5" hidden="false" customHeight="true" outlineLevel="0" collapsed="false">
      <c r="A10" s="156"/>
      <c r="B10" s="166" t="s">
        <v>315</v>
      </c>
      <c r="C10" s="167" t="n">
        <f aca="false">+C14-C67</f>
        <v>0</v>
      </c>
      <c r="D10" s="167" t="n">
        <f aca="false">+D14-D67</f>
        <v>0</v>
      </c>
      <c r="E10" s="167" t="n">
        <f aca="false">+E14-E67</f>
        <v>0</v>
      </c>
      <c r="F10" s="156"/>
      <c r="G10" s="156"/>
      <c r="H10" s="156"/>
      <c r="I10" s="156"/>
      <c r="J10" s="157"/>
      <c r="K10" s="157"/>
      <c r="L10" s="157"/>
    </row>
    <row r="11" customFormat="false" ht="14.25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7"/>
      <c r="K11" s="157"/>
      <c r="L11" s="157"/>
    </row>
    <row r="12" customFormat="false" ht="30" hidden="false" customHeight="true" outlineLevel="0" collapsed="false">
      <c r="A12" s="168"/>
      <c r="B12" s="168"/>
      <c r="C12" s="169" t="s">
        <v>314</v>
      </c>
      <c r="D12" s="170" t="s">
        <v>325</v>
      </c>
      <c r="E12" s="170" t="s">
        <v>326</v>
      </c>
      <c r="F12" s="171" t="s">
        <v>327</v>
      </c>
      <c r="G12" s="171" t="s">
        <v>328</v>
      </c>
      <c r="H12" s="172" t="s">
        <v>329</v>
      </c>
      <c r="I12" s="156"/>
      <c r="J12" s="173" t="s">
        <v>330</v>
      </c>
      <c r="K12" s="173" t="s">
        <v>331</v>
      </c>
      <c r="L12" s="174" t="s">
        <v>332</v>
      </c>
    </row>
    <row r="13" customFormat="false" ht="15.75" hidden="false" customHeight="false" outlineLevel="0" collapsed="false">
      <c r="A13" s="175" t="s">
        <v>210</v>
      </c>
      <c r="B13" s="176" t="s">
        <v>211</v>
      </c>
      <c r="C13" s="177"/>
      <c r="D13" s="178"/>
      <c r="E13" s="177"/>
      <c r="F13" s="179"/>
      <c r="G13" s="179"/>
      <c r="H13" s="179"/>
      <c r="I13" s="156"/>
      <c r="J13" s="180"/>
      <c r="K13" s="181"/>
      <c r="L13" s="182"/>
    </row>
    <row r="14" customFormat="false" ht="15.75" hidden="false" customHeight="false" outlineLevel="0" collapsed="false">
      <c r="A14" s="183" t="n">
        <v>1</v>
      </c>
      <c r="B14" s="184" t="s">
        <v>333</v>
      </c>
      <c r="C14" s="185" t="n">
        <f aca="false">+C15+C47</f>
        <v>141807017</v>
      </c>
      <c r="D14" s="185" t="n">
        <f aca="false">+D15+D47</f>
        <v>5182000</v>
      </c>
      <c r="E14" s="185" t="n">
        <f aca="false">+E15+E47</f>
        <v>136625017</v>
      </c>
      <c r="F14" s="186"/>
      <c r="G14" s="186"/>
      <c r="H14" s="186"/>
      <c r="I14" s="156"/>
      <c r="J14" s="187"/>
      <c r="K14" s="188"/>
      <c r="L14" s="189"/>
    </row>
    <row r="15" customFormat="false" ht="15.75" hidden="false" customHeight="false" outlineLevel="0" collapsed="false">
      <c r="A15" s="184" t="s">
        <v>334</v>
      </c>
      <c r="B15" s="184" t="s">
        <v>335</v>
      </c>
      <c r="C15" s="190" t="n">
        <f aca="false">C16</f>
        <v>141795017</v>
      </c>
      <c r="D15" s="190" t="n">
        <f aca="false">D16</f>
        <v>5180000</v>
      </c>
      <c r="E15" s="190" t="n">
        <f aca="false">E16</f>
        <v>136615017</v>
      </c>
      <c r="F15" s="191"/>
      <c r="G15" s="191"/>
      <c r="H15" s="191"/>
      <c r="I15" s="156"/>
      <c r="J15" s="192"/>
      <c r="K15" s="193"/>
      <c r="L15" s="189"/>
    </row>
    <row r="16" customFormat="false" ht="15.75" hidden="false" customHeight="false" outlineLevel="0" collapsed="false">
      <c r="A16" s="194" t="s">
        <v>336</v>
      </c>
      <c r="B16" s="184" t="s">
        <v>337</v>
      </c>
      <c r="C16" s="190" t="n">
        <f aca="false">C17+C20+C34</f>
        <v>141795017</v>
      </c>
      <c r="D16" s="190" t="n">
        <f aca="false">D17+D20+D34</f>
        <v>5180000</v>
      </c>
      <c r="E16" s="190" t="n">
        <f aca="false">E17+E20+E34</f>
        <v>136615017</v>
      </c>
      <c r="F16" s="191"/>
      <c r="G16" s="191"/>
      <c r="H16" s="191"/>
      <c r="I16" s="156"/>
      <c r="J16" s="192"/>
      <c r="K16" s="193"/>
      <c r="L16" s="189"/>
    </row>
    <row r="17" customFormat="false" ht="15.75" hidden="false" customHeight="false" outlineLevel="0" collapsed="false">
      <c r="A17" s="194" t="s">
        <v>338</v>
      </c>
      <c r="B17" s="184" t="s">
        <v>339</v>
      </c>
      <c r="C17" s="190" t="n">
        <f aca="false">C18</f>
        <v>0</v>
      </c>
      <c r="D17" s="190" t="n">
        <f aca="false">D18</f>
        <v>0</v>
      </c>
      <c r="E17" s="190" t="n">
        <f aca="false">E18</f>
        <v>0</v>
      </c>
      <c r="F17" s="191"/>
      <c r="G17" s="191"/>
      <c r="H17" s="191"/>
      <c r="I17" s="156"/>
      <c r="J17" s="192"/>
      <c r="K17" s="193"/>
      <c r="L17" s="189"/>
    </row>
    <row r="18" customFormat="false" ht="16.5" hidden="false" customHeight="true" outlineLevel="0" collapsed="false">
      <c r="A18" s="195" t="s">
        <v>340</v>
      </c>
      <c r="B18" s="196" t="s">
        <v>341</v>
      </c>
      <c r="C18" s="190" t="n">
        <f aca="false">C19</f>
        <v>0</v>
      </c>
      <c r="D18" s="190" t="n">
        <f aca="false">D19</f>
        <v>0</v>
      </c>
      <c r="E18" s="190" t="n">
        <f aca="false">E19</f>
        <v>0</v>
      </c>
      <c r="F18" s="191"/>
      <c r="G18" s="191"/>
      <c r="H18" s="191"/>
      <c r="I18" s="156"/>
      <c r="J18" s="192"/>
      <c r="K18" s="193"/>
      <c r="L18" s="189"/>
    </row>
    <row r="19" customFormat="false" ht="17.1" hidden="false" customHeight="true" outlineLevel="0" collapsed="false">
      <c r="A19" s="197" t="s">
        <v>342</v>
      </c>
      <c r="B19" s="198" t="s">
        <v>343</v>
      </c>
      <c r="C19" s="199" t="n">
        <f aca="false">D19</f>
        <v>0</v>
      </c>
      <c r="D19" s="200" t="n">
        <v>0</v>
      </c>
      <c r="E19" s="199" t="n">
        <v>0</v>
      </c>
      <c r="F19" s="201"/>
      <c r="G19" s="202"/>
      <c r="H19" s="201"/>
      <c r="I19" s="156"/>
      <c r="J19" s="203" t="n">
        <v>1</v>
      </c>
      <c r="K19" s="203" t="n">
        <v>1</v>
      </c>
      <c r="L19" s="204" t="s">
        <v>344</v>
      </c>
    </row>
    <row r="20" customFormat="false" ht="15" hidden="false" customHeight="true" outlineLevel="0" collapsed="false">
      <c r="A20" s="195" t="s">
        <v>345</v>
      </c>
      <c r="B20" s="205" t="s">
        <v>346</v>
      </c>
      <c r="C20" s="190" t="n">
        <f aca="false">C21+C29</f>
        <v>5180000</v>
      </c>
      <c r="D20" s="190" t="n">
        <f aca="false">D21+D29</f>
        <v>5180000</v>
      </c>
      <c r="E20" s="190" t="n">
        <f aca="false">E21+E29</f>
        <v>0</v>
      </c>
      <c r="F20" s="201"/>
      <c r="G20" s="202"/>
      <c r="H20" s="201"/>
      <c r="I20" s="156"/>
      <c r="J20" s="192"/>
      <c r="K20" s="192"/>
      <c r="L20" s="206"/>
    </row>
    <row r="21" customFormat="false" ht="15" hidden="false" customHeight="true" outlineLevel="0" collapsed="false">
      <c r="A21" s="195" t="s">
        <v>347</v>
      </c>
      <c r="B21" s="196" t="s">
        <v>348</v>
      </c>
      <c r="C21" s="190" t="n">
        <f aca="false">C22</f>
        <v>180000</v>
      </c>
      <c r="D21" s="190" t="n">
        <f aca="false">D22</f>
        <v>180000</v>
      </c>
      <c r="E21" s="190" t="n">
        <f aca="false">E22</f>
        <v>0</v>
      </c>
      <c r="F21" s="201"/>
      <c r="G21" s="202"/>
      <c r="H21" s="201"/>
      <c r="I21" s="156"/>
      <c r="J21" s="192"/>
      <c r="K21" s="192"/>
      <c r="L21" s="206"/>
    </row>
    <row r="22" customFormat="false" ht="15" hidden="false" customHeight="true" outlineLevel="0" collapsed="false">
      <c r="A22" s="195" t="s">
        <v>349</v>
      </c>
      <c r="B22" s="205" t="s">
        <v>350</v>
      </c>
      <c r="C22" s="190" t="n">
        <f aca="false">C23</f>
        <v>180000</v>
      </c>
      <c r="D22" s="190" t="n">
        <f aca="false">D23</f>
        <v>180000</v>
      </c>
      <c r="E22" s="190" t="n">
        <f aca="false">E23</f>
        <v>0</v>
      </c>
      <c r="F22" s="201"/>
      <c r="G22" s="202"/>
      <c r="H22" s="201"/>
      <c r="I22" s="156"/>
      <c r="J22" s="192"/>
      <c r="K22" s="192"/>
      <c r="L22" s="206"/>
    </row>
    <row r="23" customFormat="false" ht="15" hidden="false" customHeight="true" outlineLevel="0" collapsed="false">
      <c r="A23" s="195" t="s">
        <v>351</v>
      </c>
      <c r="B23" s="205" t="s">
        <v>352</v>
      </c>
      <c r="C23" s="190" t="n">
        <f aca="false">C24</f>
        <v>180000</v>
      </c>
      <c r="D23" s="190" t="n">
        <f aca="false">D24</f>
        <v>180000</v>
      </c>
      <c r="E23" s="190" t="n">
        <f aca="false">E24</f>
        <v>0</v>
      </c>
      <c r="F23" s="201"/>
      <c r="G23" s="202"/>
      <c r="H23" s="201"/>
      <c r="I23" s="156"/>
      <c r="J23" s="192"/>
      <c r="K23" s="192"/>
      <c r="L23" s="206"/>
    </row>
    <row r="24" customFormat="false" ht="15.95" hidden="false" customHeight="true" outlineLevel="0" collapsed="false">
      <c r="A24" s="207" t="s">
        <v>353</v>
      </c>
      <c r="B24" s="196" t="s">
        <v>354</v>
      </c>
      <c r="C24" s="190" t="n">
        <f aca="false">C25+C26+C27+C28</f>
        <v>180000</v>
      </c>
      <c r="D24" s="190" t="n">
        <f aca="false">D25+D26+D27+D28</f>
        <v>180000</v>
      </c>
      <c r="E24" s="190" t="n">
        <f aca="false">E25+E26+E27+E28</f>
        <v>0</v>
      </c>
      <c r="F24" s="191"/>
      <c r="G24" s="191"/>
      <c r="H24" s="191"/>
      <c r="I24" s="156"/>
      <c r="J24" s="192"/>
      <c r="K24" s="193"/>
      <c r="L24" s="189"/>
    </row>
    <row r="25" customFormat="false" ht="15.95" hidden="false" customHeight="true" outlineLevel="0" collapsed="false">
      <c r="A25" s="208" t="s">
        <v>355</v>
      </c>
      <c r="B25" s="208" t="s">
        <v>222</v>
      </c>
      <c r="C25" s="199" t="n">
        <f aca="false">D25</f>
        <v>180000</v>
      </c>
      <c r="D25" s="200" t="n">
        <v>180000</v>
      </c>
      <c r="E25" s="199" t="n">
        <v>0</v>
      </c>
      <c r="F25" s="202"/>
      <c r="G25" s="201"/>
      <c r="H25" s="201"/>
      <c r="I25" s="156"/>
      <c r="J25" s="203" t="n">
        <v>1</v>
      </c>
      <c r="K25" s="203" t="n">
        <v>1</v>
      </c>
      <c r="L25" s="204" t="s">
        <v>356</v>
      </c>
    </row>
    <row r="26" customFormat="false" ht="15.95" hidden="false" customHeight="true" outlineLevel="0" collapsed="false">
      <c r="A26" s="208" t="s">
        <v>357</v>
      </c>
      <c r="B26" s="208" t="s">
        <v>224</v>
      </c>
      <c r="C26" s="199" t="n">
        <f aca="false">D26</f>
        <v>0</v>
      </c>
      <c r="D26" s="200" t="n">
        <v>0</v>
      </c>
      <c r="E26" s="199" t="n">
        <v>0</v>
      </c>
      <c r="F26" s="202"/>
      <c r="G26" s="201"/>
      <c r="H26" s="201"/>
      <c r="I26" s="156"/>
      <c r="J26" s="203" t="n">
        <v>1</v>
      </c>
      <c r="K26" s="203" t="n">
        <v>1</v>
      </c>
      <c r="L26" s="204" t="s">
        <v>356</v>
      </c>
    </row>
    <row r="27" customFormat="false" ht="15.95" hidden="false" customHeight="true" outlineLevel="0" collapsed="false">
      <c r="A27" s="208" t="s">
        <v>358</v>
      </c>
      <c r="B27" s="208" t="s">
        <v>359</v>
      </c>
      <c r="C27" s="199" t="n">
        <f aca="false">D27</f>
        <v>0</v>
      </c>
      <c r="D27" s="200" t="n">
        <v>0</v>
      </c>
      <c r="E27" s="199" t="n">
        <v>0</v>
      </c>
      <c r="F27" s="202"/>
      <c r="G27" s="201"/>
      <c r="H27" s="201"/>
      <c r="I27" s="156"/>
      <c r="J27" s="203" t="n">
        <v>1</v>
      </c>
      <c r="K27" s="203" t="n">
        <v>1</v>
      </c>
      <c r="L27" s="204" t="s">
        <v>356</v>
      </c>
    </row>
    <row r="28" customFormat="false" ht="15.95" hidden="false" customHeight="true" outlineLevel="0" collapsed="false">
      <c r="A28" s="208" t="s">
        <v>360</v>
      </c>
      <c r="B28" s="208" t="s">
        <v>248</v>
      </c>
      <c r="C28" s="199" t="n">
        <f aca="false">D28</f>
        <v>0</v>
      </c>
      <c r="D28" s="200" t="n">
        <v>0</v>
      </c>
      <c r="E28" s="199" t="n">
        <v>0</v>
      </c>
      <c r="F28" s="202"/>
      <c r="G28" s="201"/>
      <c r="H28" s="201"/>
      <c r="I28" s="156"/>
      <c r="J28" s="203" t="n">
        <v>1</v>
      </c>
      <c r="K28" s="203" t="n">
        <v>4</v>
      </c>
      <c r="L28" s="204" t="s">
        <v>361</v>
      </c>
    </row>
    <row r="29" customFormat="false" ht="18.95" hidden="false" customHeight="true" outlineLevel="0" collapsed="false">
      <c r="A29" s="207" t="s">
        <v>362</v>
      </c>
      <c r="B29" s="196" t="s">
        <v>363</v>
      </c>
      <c r="C29" s="190" t="n">
        <f aca="false">C30</f>
        <v>5000000</v>
      </c>
      <c r="D29" s="190" t="n">
        <f aca="false">D30</f>
        <v>5000000</v>
      </c>
      <c r="E29" s="190" t="n">
        <f aca="false">E30</f>
        <v>0</v>
      </c>
      <c r="F29" s="202"/>
      <c r="G29" s="201"/>
      <c r="H29" s="201"/>
      <c r="I29" s="156"/>
      <c r="J29" s="192"/>
      <c r="K29" s="192"/>
      <c r="L29" s="206"/>
    </row>
    <row r="30" customFormat="false" ht="18.95" hidden="false" customHeight="true" outlineLevel="0" collapsed="false">
      <c r="A30" s="207" t="s">
        <v>364</v>
      </c>
      <c r="B30" s="196" t="s">
        <v>365</v>
      </c>
      <c r="C30" s="190" t="n">
        <f aca="false">C31</f>
        <v>5000000</v>
      </c>
      <c r="D30" s="190" t="n">
        <f aca="false">D31</f>
        <v>5000000</v>
      </c>
      <c r="E30" s="190" t="n">
        <f aca="false">E31</f>
        <v>0</v>
      </c>
      <c r="F30" s="202"/>
      <c r="G30" s="201"/>
      <c r="H30" s="201"/>
      <c r="I30" s="156"/>
      <c r="J30" s="192"/>
      <c r="K30" s="192"/>
      <c r="L30" s="206"/>
    </row>
    <row r="31" customFormat="false" ht="18.95" hidden="false" customHeight="true" outlineLevel="0" collapsed="false">
      <c r="A31" s="207" t="s">
        <v>366</v>
      </c>
      <c r="B31" s="196" t="s">
        <v>367</v>
      </c>
      <c r="C31" s="190" t="n">
        <f aca="false">C32</f>
        <v>5000000</v>
      </c>
      <c r="D31" s="190" t="n">
        <f aca="false">D32</f>
        <v>5000000</v>
      </c>
      <c r="E31" s="190" t="n">
        <f aca="false">E32</f>
        <v>0</v>
      </c>
      <c r="F31" s="202"/>
      <c r="G31" s="201"/>
      <c r="H31" s="201"/>
      <c r="I31" s="156"/>
      <c r="J31" s="192"/>
      <c r="K31" s="192"/>
      <c r="L31" s="206"/>
    </row>
    <row r="32" customFormat="false" ht="18.95" hidden="false" customHeight="true" outlineLevel="0" collapsed="false">
      <c r="A32" s="207" t="s">
        <v>368</v>
      </c>
      <c r="B32" s="196" t="s">
        <v>369</v>
      </c>
      <c r="C32" s="190" t="n">
        <f aca="false">+C33</f>
        <v>5000000</v>
      </c>
      <c r="D32" s="190" t="n">
        <f aca="false">+D33</f>
        <v>5000000</v>
      </c>
      <c r="E32" s="190" t="n">
        <f aca="false">+E33</f>
        <v>0</v>
      </c>
      <c r="F32" s="191"/>
      <c r="G32" s="191"/>
      <c r="H32" s="191"/>
      <c r="I32" s="156"/>
      <c r="J32" s="192"/>
      <c r="K32" s="193"/>
      <c r="L32" s="189"/>
    </row>
    <row r="33" customFormat="false" ht="15" hidden="false" customHeight="true" outlineLevel="0" collapsed="false">
      <c r="A33" s="198" t="s">
        <v>370</v>
      </c>
      <c r="B33" s="198" t="s">
        <v>219</v>
      </c>
      <c r="C33" s="199" t="n">
        <f aca="false">D33</f>
        <v>5000000</v>
      </c>
      <c r="D33" s="209" t="n">
        <v>5000000</v>
      </c>
      <c r="E33" s="199" t="n">
        <v>0</v>
      </c>
      <c r="F33" s="210"/>
      <c r="G33" s="210"/>
      <c r="H33" s="210"/>
      <c r="I33" s="156"/>
      <c r="J33" s="203" t="n">
        <v>1</v>
      </c>
      <c r="K33" s="203" t="n">
        <v>1</v>
      </c>
      <c r="L33" s="204" t="s">
        <v>356</v>
      </c>
    </row>
    <row r="34" customFormat="false" ht="15.95" hidden="false" customHeight="true" outlineLevel="0" collapsed="false">
      <c r="A34" s="207" t="s">
        <v>371</v>
      </c>
      <c r="B34" s="196" t="s">
        <v>372</v>
      </c>
      <c r="C34" s="190" t="n">
        <f aca="false">C35+C40</f>
        <v>136615017</v>
      </c>
      <c r="D34" s="190" t="n">
        <f aca="false">D35+D40</f>
        <v>0</v>
      </c>
      <c r="E34" s="190" t="n">
        <f aca="false">E35+E40</f>
        <v>136615017</v>
      </c>
      <c r="F34" s="191"/>
      <c r="G34" s="191"/>
      <c r="H34" s="191"/>
      <c r="I34" s="156"/>
      <c r="J34" s="192"/>
      <c r="K34" s="193"/>
      <c r="L34" s="189"/>
    </row>
    <row r="35" customFormat="false" ht="15.95" hidden="false" customHeight="true" outlineLevel="0" collapsed="false">
      <c r="A35" s="207" t="s">
        <v>373</v>
      </c>
      <c r="B35" s="196" t="s">
        <v>374</v>
      </c>
      <c r="C35" s="190" t="n">
        <f aca="false">C36</f>
        <v>136615017</v>
      </c>
      <c r="D35" s="190" t="n">
        <f aca="false">D36</f>
        <v>0</v>
      </c>
      <c r="E35" s="190" t="n">
        <f aca="false">E36</f>
        <v>136615017</v>
      </c>
      <c r="F35" s="210"/>
      <c r="G35" s="210"/>
      <c r="H35" s="210"/>
      <c r="I35" s="156"/>
      <c r="J35" s="192"/>
      <c r="K35" s="192"/>
      <c r="L35" s="206"/>
    </row>
    <row r="36" customFormat="false" ht="15.95" hidden="false" customHeight="true" outlineLevel="0" collapsed="false">
      <c r="A36" s="207" t="s">
        <v>375</v>
      </c>
      <c r="B36" s="196" t="s">
        <v>376</v>
      </c>
      <c r="C36" s="190" t="n">
        <f aca="false">C37</f>
        <v>136615017</v>
      </c>
      <c r="D36" s="190" t="n">
        <f aca="false">D37</f>
        <v>0</v>
      </c>
      <c r="E36" s="190" t="n">
        <f aca="false">E37</f>
        <v>136615017</v>
      </c>
      <c r="F36" s="210"/>
      <c r="G36" s="210"/>
      <c r="H36" s="210"/>
      <c r="I36" s="156"/>
      <c r="J36" s="192"/>
      <c r="K36" s="192"/>
      <c r="L36" s="206"/>
    </row>
    <row r="37" customFormat="false" ht="15.95" hidden="false" customHeight="true" outlineLevel="0" collapsed="false">
      <c r="A37" s="207" t="s">
        <v>377</v>
      </c>
      <c r="B37" s="196" t="s">
        <v>378</v>
      </c>
      <c r="C37" s="190" t="n">
        <f aca="false">C38+C39</f>
        <v>136615017</v>
      </c>
      <c r="D37" s="190" t="n">
        <f aca="false">D38+D39</f>
        <v>0</v>
      </c>
      <c r="E37" s="190" t="n">
        <f aca="false">E38+E39</f>
        <v>136615017</v>
      </c>
      <c r="F37" s="210"/>
      <c r="G37" s="210"/>
      <c r="H37" s="210"/>
      <c r="I37" s="156"/>
      <c r="J37" s="192"/>
      <c r="K37" s="192"/>
      <c r="L37" s="206"/>
    </row>
    <row r="38" customFormat="false" ht="15.75" hidden="false" customHeight="false" outlineLevel="0" collapsed="false">
      <c r="A38" s="211" t="s">
        <v>379</v>
      </c>
      <c r="B38" s="208" t="s">
        <v>380</v>
      </c>
      <c r="C38" s="199" t="n">
        <f aca="false">E38</f>
        <v>0</v>
      </c>
      <c r="D38" s="212" t="n">
        <v>0</v>
      </c>
      <c r="E38" s="199" t="n">
        <v>0</v>
      </c>
      <c r="F38" s="210"/>
      <c r="G38" s="210"/>
      <c r="H38" s="210"/>
      <c r="I38" s="156"/>
      <c r="J38" s="203" t="n">
        <v>2</v>
      </c>
      <c r="K38" s="203" t="n">
        <v>6</v>
      </c>
      <c r="L38" s="204" t="s">
        <v>381</v>
      </c>
    </row>
    <row r="39" customFormat="false" ht="15.75" hidden="false" customHeight="false" outlineLevel="0" collapsed="false">
      <c r="A39" s="211" t="s">
        <v>382</v>
      </c>
      <c r="B39" s="208" t="s">
        <v>383</v>
      </c>
      <c r="C39" s="199" t="n">
        <f aca="false">E39</f>
        <v>136615017</v>
      </c>
      <c r="D39" s="212" t="n">
        <v>0</v>
      </c>
      <c r="E39" s="213" t="n">
        <v>136615017</v>
      </c>
      <c r="F39" s="210"/>
      <c r="G39" s="210"/>
      <c r="H39" s="210"/>
      <c r="I39" s="156"/>
      <c r="J39" s="203" t="n">
        <v>2</v>
      </c>
      <c r="K39" s="203" t="n">
        <v>2</v>
      </c>
      <c r="L39" s="204" t="s">
        <v>384</v>
      </c>
    </row>
    <row r="40" customFormat="false" ht="15.95" hidden="false" customHeight="true" outlineLevel="0" collapsed="false">
      <c r="A40" s="207" t="s">
        <v>385</v>
      </c>
      <c r="B40" s="196" t="s">
        <v>386</v>
      </c>
      <c r="C40" s="190" t="n">
        <f aca="false">C41</f>
        <v>0</v>
      </c>
      <c r="D40" s="190" t="n">
        <f aca="false">D41</f>
        <v>0</v>
      </c>
      <c r="E40" s="190" t="n">
        <f aca="false">E41</f>
        <v>0</v>
      </c>
      <c r="F40" s="191"/>
      <c r="G40" s="191"/>
      <c r="H40" s="191"/>
      <c r="I40" s="156"/>
      <c r="J40" s="192"/>
      <c r="K40" s="193"/>
      <c r="L40" s="189"/>
    </row>
    <row r="41" customFormat="false" ht="15.95" hidden="false" customHeight="true" outlineLevel="0" collapsed="false">
      <c r="A41" s="207" t="s">
        <v>387</v>
      </c>
      <c r="B41" s="214" t="s">
        <v>388</v>
      </c>
      <c r="C41" s="190" t="n">
        <f aca="false">C42</f>
        <v>0</v>
      </c>
      <c r="D41" s="190" t="n">
        <f aca="false">D42</f>
        <v>0</v>
      </c>
      <c r="E41" s="190" t="n">
        <f aca="false">E42</f>
        <v>0</v>
      </c>
      <c r="F41" s="191"/>
      <c r="G41" s="191"/>
      <c r="H41" s="191"/>
      <c r="I41" s="156"/>
      <c r="J41" s="192"/>
      <c r="K41" s="193"/>
      <c r="L41" s="189"/>
    </row>
    <row r="42" customFormat="false" ht="15.75" hidden="false" customHeight="false" outlineLevel="0" collapsed="false">
      <c r="A42" s="211" t="s">
        <v>389</v>
      </c>
      <c r="B42" s="198" t="s">
        <v>390</v>
      </c>
      <c r="C42" s="199" t="n">
        <v>0</v>
      </c>
      <c r="D42" s="212" t="n">
        <v>0</v>
      </c>
      <c r="E42" s="199" t="n">
        <v>0</v>
      </c>
      <c r="F42" s="191"/>
      <c r="G42" s="191"/>
      <c r="H42" s="191"/>
      <c r="I42" s="156"/>
      <c r="J42" s="203" t="n">
        <v>3</v>
      </c>
      <c r="K42" s="203" t="n">
        <v>3</v>
      </c>
      <c r="L42" s="204" t="s">
        <v>391</v>
      </c>
    </row>
    <row r="43" customFormat="false" ht="15.95" hidden="false" customHeight="true" outlineLevel="0" collapsed="false">
      <c r="A43" s="207" t="s">
        <v>392</v>
      </c>
      <c r="B43" s="214" t="s">
        <v>393</v>
      </c>
      <c r="C43" s="190" t="n">
        <f aca="false">C44+C45+C46</f>
        <v>0</v>
      </c>
      <c r="D43" s="190" t="n">
        <f aca="false">D44+D45+D46</f>
        <v>0</v>
      </c>
      <c r="E43" s="190" t="n">
        <f aca="false">E44+E45+E46</f>
        <v>0</v>
      </c>
      <c r="F43" s="191"/>
      <c r="G43" s="191"/>
      <c r="H43" s="191"/>
      <c r="I43" s="156"/>
      <c r="J43" s="192"/>
      <c r="K43" s="193"/>
      <c r="L43" s="189"/>
    </row>
    <row r="44" customFormat="false" ht="15.75" hidden="false" customHeight="false" outlineLevel="0" collapsed="false">
      <c r="A44" s="211" t="s">
        <v>394</v>
      </c>
      <c r="B44" s="198" t="s">
        <v>238</v>
      </c>
      <c r="C44" s="199" t="n">
        <v>0</v>
      </c>
      <c r="D44" s="212" t="n">
        <v>0</v>
      </c>
      <c r="E44" s="199" t="n">
        <v>0</v>
      </c>
      <c r="F44" s="191"/>
      <c r="G44" s="191"/>
      <c r="H44" s="191"/>
      <c r="I44" s="156"/>
      <c r="J44" s="203" t="n">
        <v>4</v>
      </c>
      <c r="K44" s="203" t="n">
        <v>3</v>
      </c>
      <c r="L44" s="204" t="s">
        <v>391</v>
      </c>
    </row>
    <row r="45" customFormat="false" ht="15.75" hidden="false" customHeight="false" outlineLevel="0" collapsed="false">
      <c r="A45" s="211" t="s">
        <v>395</v>
      </c>
      <c r="B45" s="198" t="s">
        <v>240</v>
      </c>
      <c r="C45" s="199" t="n">
        <v>0</v>
      </c>
      <c r="D45" s="212" t="n">
        <v>0</v>
      </c>
      <c r="E45" s="199" t="n">
        <v>0</v>
      </c>
      <c r="F45" s="191"/>
      <c r="G45" s="191"/>
      <c r="H45" s="191"/>
      <c r="I45" s="156"/>
      <c r="J45" s="203" t="n">
        <v>3</v>
      </c>
      <c r="K45" s="203" t="n">
        <v>3</v>
      </c>
      <c r="L45" s="204" t="s">
        <v>391</v>
      </c>
    </row>
    <row r="46" customFormat="false" ht="15.75" hidden="false" customHeight="false" outlineLevel="0" collapsed="false">
      <c r="A46" s="211" t="s">
        <v>396</v>
      </c>
      <c r="B46" s="198" t="s">
        <v>242</v>
      </c>
      <c r="C46" s="199" t="n">
        <v>0</v>
      </c>
      <c r="D46" s="212" t="n">
        <v>0</v>
      </c>
      <c r="E46" s="199" t="n">
        <v>0</v>
      </c>
      <c r="F46" s="191"/>
      <c r="G46" s="191"/>
      <c r="H46" s="191"/>
      <c r="I46" s="156"/>
      <c r="J46" s="203" t="n">
        <v>3</v>
      </c>
      <c r="K46" s="203" t="n">
        <v>3</v>
      </c>
      <c r="L46" s="204" t="s">
        <v>391</v>
      </c>
    </row>
    <row r="47" customFormat="false" ht="15" hidden="false" customHeight="true" outlineLevel="0" collapsed="false">
      <c r="A47" s="215" t="s">
        <v>397</v>
      </c>
      <c r="B47" s="184" t="s">
        <v>250</v>
      </c>
      <c r="C47" s="190" t="n">
        <f aca="false">C48+C53+C55+C64</f>
        <v>12000</v>
      </c>
      <c r="D47" s="190" t="n">
        <f aca="false">D48+D53+D55+D64</f>
        <v>2000</v>
      </c>
      <c r="E47" s="190" t="n">
        <f aca="false">E48+E53+E55+E64</f>
        <v>10000</v>
      </c>
      <c r="F47" s="191"/>
      <c r="G47" s="191"/>
      <c r="H47" s="191"/>
      <c r="I47" s="156"/>
      <c r="J47" s="192"/>
      <c r="K47" s="193"/>
      <c r="L47" s="189"/>
    </row>
    <row r="48" customFormat="false" ht="15" hidden="false" customHeight="true" outlineLevel="0" collapsed="false">
      <c r="A48" s="194" t="s">
        <v>398</v>
      </c>
      <c r="B48" s="184" t="s">
        <v>399</v>
      </c>
      <c r="C48" s="190" t="n">
        <f aca="false">C49</f>
        <v>12000</v>
      </c>
      <c r="D48" s="190" t="n">
        <f aca="false">D49</f>
        <v>2000</v>
      </c>
      <c r="E48" s="190" t="n">
        <f aca="false">E49</f>
        <v>10000</v>
      </c>
      <c r="F48" s="191"/>
      <c r="G48" s="191"/>
      <c r="H48" s="191"/>
      <c r="I48" s="156"/>
      <c r="J48" s="192"/>
      <c r="K48" s="193"/>
      <c r="L48" s="189"/>
    </row>
    <row r="49" customFormat="false" ht="15" hidden="false" customHeight="true" outlineLevel="0" collapsed="false">
      <c r="A49" s="194" t="s">
        <v>400</v>
      </c>
      <c r="B49" s="184" t="s">
        <v>401</v>
      </c>
      <c r="C49" s="190" t="n">
        <f aca="false">C50</f>
        <v>12000</v>
      </c>
      <c r="D49" s="190" t="n">
        <f aca="false">D50</f>
        <v>2000</v>
      </c>
      <c r="E49" s="190" t="n">
        <f aca="false">E50</f>
        <v>10000</v>
      </c>
      <c r="F49" s="191"/>
      <c r="G49" s="191"/>
      <c r="H49" s="191"/>
      <c r="I49" s="156"/>
      <c r="J49" s="192"/>
      <c r="K49" s="193"/>
      <c r="L49" s="189"/>
    </row>
    <row r="50" customFormat="false" ht="15" hidden="false" customHeight="true" outlineLevel="0" collapsed="false">
      <c r="A50" s="194" t="s">
        <v>402</v>
      </c>
      <c r="B50" s="184" t="s">
        <v>403</v>
      </c>
      <c r="C50" s="190" t="n">
        <f aca="false">C51+C52</f>
        <v>12000</v>
      </c>
      <c r="D50" s="190" t="n">
        <f aca="false">D51+D52</f>
        <v>2000</v>
      </c>
      <c r="E50" s="190" t="n">
        <f aca="false">E51+E52</f>
        <v>10000</v>
      </c>
      <c r="F50" s="191"/>
      <c r="G50" s="191"/>
      <c r="H50" s="191"/>
      <c r="I50" s="156"/>
      <c r="J50" s="192"/>
      <c r="K50" s="193"/>
      <c r="L50" s="189"/>
    </row>
    <row r="51" customFormat="false" ht="15" hidden="false" customHeight="true" outlineLevel="0" collapsed="false">
      <c r="A51" s="216" t="s">
        <v>404</v>
      </c>
      <c r="B51" s="216" t="s">
        <v>405</v>
      </c>
      <c r="C51" s="199" t="n">
        <f aca="false">E51</f>
        <v>10000</v>
      </c>
      <c r="D51" s="212" t="n">
        <v>0</v>
      </c>
      <c r="E51" s="213" t="n">
        <v>10000</v>
      </c>
      <c r="F51" s="191"/>
      <c r="G51" s="191"/>
      <c r="H51" s="191"/>
      <c r="I51" s="156"/>
      <c r="J51" s="203" t="n">
        <v>2</v>
      </c>
      <c r="K51" s="203" t="n">
        <v>5</v>
      </c>
      <c r="L51" s="217" t="s">
        <v>406</v>
      </c>
    </row>
    <row r="52" customFormat="false" ht="15" hidden="false" customHeight="true" outlineLevel="0" collapsed="false">
      <c r="A52" s="216" t="s">
        <v>407</v>
      </c>
      <c r="B52" s="216" t="s">
        <v>408</v>
      </c>
      <c r="C52" s="199" t="n">
        <f aca="false">D52</f>
        <v>2000</v>
      </c>
      <c r="D52" s="200" t="n">
        <v>2000</v>
      </c>
      <c r="E52" s="199" t="n">
        <v>0</v>
      </c>
      <c r="F52" s="191"/>
      <c r="G52" s="191"/>
      <c r="H52" s="191"/>
      <c r="I52" s="156"/>
      <c r="J52" s="203" t="n">
        <v>1</v>
      </c>
      <c r="K52" s="203" t="n">
        <v>5</v>
      </c>
      <c r="L52" s="217" t="s">
        <v>406</v>
      </c>
    </row>
    <row r="53" customFormat="false" ht="15" hidden="false" customHeight="true" outlineLevel="0" collapsed="false">
      <c r="A53" s="194" t="s">
        <v>409</v>
      </c>
      <c r="B53" s="184" t="s">
        <v>410</v>
      </c>
      <c r="C53" s="190" t="n">
        <f aca="false">C54</f>
        <v>0</v>
      </c>
      <c r="D53" s="190" t="n">
        <f aca="false">D54</f>
        <v>0</v>
      </c>
      <c r="E53" s="190" t="n">
        <f aca="false">E54</f>
        <v>0</v>
      </c>
      <c r="F53" s="191"/>
      <c r="G53" s="191"/>
      <c r="H53" s="191"/>
      <c r="I53" s="156"/>
      <c r="J53" s="192"/>
      <c r="K53" s="193"/>
      <c r="L53" s="189"/>
    </row>
    <row r="54" customFormat="false" ht="15" hidden="false" customHeight="true" outlineLevel="0" collapsed="false">
      <c r="A54" s="216" t="s">
        <v>411</v>
      </c>
      <c r="B54" s="216" t="s">
        <v>260</v>
      </c>
      <c r="C54" s="199" t="n">
        <v>0</v>
      </c>
      <c r="D54" s="212" t="n">
        <v>0</v>
      </c>
      <c r="E54" s="199" t="n">
        <v>0</v>
      </c>
      <c r="F54" s="191"/>
      <c r="G54" s="191"/>
      <c r="H54" s="191"/>
      <c r="I54" s="156"/>
      <c r="J54" s="203" t="n">
        <v>5</v>
      </c>
      <c r="K54" s="203" t="n">
        <v>5</v>
      </c>
      <c r="L54" s="217" t="s">
        <v>406</v>
      </c>
    </row>
    <row r="55" customFormat="false" ht="15" hidden="false" customHeight="true" outlineLevel="0" collapsed="false">
      <c r="A55" s="194" t="s">
        <v>412</v>
      </c>
      <c r="B55" s="184" t="s">
        <v>413</v>
      </c>
      <c r="C55" s="190" t="n">
        <f aca="false">C56</f>
        <v>0</v>
      </c>
      <c r="D55" s="190" t="n">
        <f aca="false">D56</f>
        <v>0</v>
      </c>
      <c r="E55" s="190" t="n">
        <f aca="false">E56</f>
        <v>0</v>
      </c>
      <c r="F55" s="191"/>
      <c r="G55" s="191"/>
      <c r="H55" s="191"/>
      <c r="I55" s="156"/>
      <c r="J55" s="192"/>
      <c r="K55" s="193"/>
      <c r="L55" s="189"/>
    </row>
    <row r="56" customFormat="false" ht="15" hidden="false" customHeight="true" outlineLevel="0" collapsed="false">
      <c r="A56" s="194" t="s">
        <v>414</v>
      </c>
      <c r="B56" s="184" t="s">
        <v>415</v>
      </c>
      <c r="C56" s="190" t="n">
        <f aca="false">C57</f>
        <v>0</v>
      </c>
      <c r="D56" s="190" t="n">
        <f aca="false">D57</f>
        <v>0</v>
      </c>
      <c r="E56" s="190" t="n">
        <f aca="false">E57</f>
        <v>0</v>
      </c>
      <c r="F56" s="191"/>
      <c r="G56" s="191"/>
      <c r="H56" s="191"/>
      <c r="I56" s="156"/>
      <c r="J56" s="192"/>
      <c r="K56" s="193"/>
      <c r="L56" s="189"/>
    </row>
    <row r="57" customFormat="false" ht="15" hidden="false" customHeight="true" outlineLevel="0" collapsed="false">
      <c r="A57" s="194" t="s">
        <v>416</v>
      </c>
      <c r="B57" s="184" t="s">
        <v>417</v>
      </c>
      <c r="C57" s="190" t="n">
        <f aca="false">C58</f>
        <v>0</v>
      </c>
      <c r="D57" s="190" t="n">
        <f aca="false">D58</f>
        <v>0</v>
      </c>
      <c r="E57" s="190" t="n">
        <f aca="false">E58</f>
        <v>0</v>
      </c>
      <c r="F57" s="191"/>
      <c r="G57" s="191"/>
      <c r="H57" s="191"/>
      <c r="I57" s="156"/>
      <c r="J57" s="192"/>
      <c r="K57" s="193"/>
      <c r="L57" s="189"/>
    </row>
    <row r="58" customFormat="false" ht="15" hidden="false" customHeight="true" outlineLevel="0" collapsed="false">
      <c r="A58" s="216" t="s">
        <v>418</v>
      </c>
      <c r="B58" s="216" t="s">
        <v>419</v>
      </c>
      <c r="C58" s="199" t="n">
        <v>0</v>
      </c>
      <c r="D58" s="212" t="n">
        <v>0</v>
      </c>
      <c r="E58" s="199" t="n">
        <v>0</v>
      </c>
      <c r="F58" s="191"/>
      <c r="G58" s="191"/>
      <c r="H58" s="191"/>
      <c r="I58" s="156"/>
      <c r="J58" s="203" t="n">
        <v>1</v>
      </c>
      <c r="K58" s="203" t="n">
        <v>5</v>
      </c>
      <c r="L58" s="217" t="s">
        <v>406</v>
      </c>
    </row>
    <row r="59" customFormat="false" ht="15.95" hidden="false" customHeight="true" outlineLevel="0" collapsed="false">
      <c r="A59" s="195" t="s">
        <v>420</v>
      </c>
      <c r="B59" s="196" t="s">
        <v>421</v>
      </c>
      <c r="C59" s="190" t="n">
        <f aca="false">C60+C61+C62+C63</f>
        <v>0</v>
      </c>
      <c r="D59" s="190" t="n">
        <f aca="false">D60+D61+D62+D63</f>
        <v>0</v>
      </c>
      <c r="E59" s="190" t="n">
        <f aca="false">E60+E61+E62+E63</f>
        <v>0</v>
      </c>
      <c r="F59" s="191"/>
      <c r="G59" s="191"/>
      <c r="H59" s="191"/>
      <c r="I59" s="156"/>
      <c r="J59" s="192"/>
      <c r="K59" s="193"/>
      <c r="L59" s="189"/>
    </row>
    <row r="60" customFormat="false" ht="15" hidden="false" customHeight="true" outlineLevel="0" collapsed="false">
      <c r="A60" s="208" t="s">
        <v>422</v>
      </c>
      <c r="B60" s="208" t="s">
        <v>423</v>
      </c>
      <c r="C60" s="199" t="n">
        <v>0</v>
      </c>
      <c r="D60" s="212" t="n">
        <v>0</v>
      </c>
      <c r="E60" s="199" t="n">
        <v>0</v>
      </c>
      <c r="F60" s="218"/>
      <c r="G60" s="202"/>
      <c r="H60" s="201"/>
      <c r="I60" s="156"/>
      <c r="J60" s="203" t="n">
        <v>2</v>
      </c>
      <c r="K60" s="203" t="n">
        <v>5</v>
      </c>
      <c r="L60" s="217" t="s">
        <v>406</v>
      </c>
    </row>
    <row r="61" customFormat="false" ht="15" hidden="false" customHeight="true" outlineLevel="0" collapsed="false">
      <c r="A61" s="208" t="s">
        <v>424</v>
      </c>
      <c r="B61" s="208" t="s">
        <v>425</v>
      </c>
      <c r="C61" s="199" t="n">
        <v>0</v>
      </c>
      <c r="D61" s="212" t="n">
        <v>0</v>
      </c>
      <c r="E61" s="199" t="n">
        <v>0</v>
      </c>
      <c r="F61" s="202"/>
      <c r="G61" s="218"/>
      <c r="H61" s="201"/>
      <c r="I61" s="156"/>
      <c r="J61" s="219" t="n">
        <v>3</v>
      </c>
      <c r="K61" s="203" t="n">
        <v>5</v>
      </c>
      <c r="L61" s="217" t="s">
        <v>406</v>
      </c>
    </row>
    <row r="62" customFormat="false" ht="15" hidden="false" customHeight="true" outlineLevel="0" collapsed="false">
      <c r="A62" s="208" t="s">
        <v>426</v>
      </c>
      <c r="B62" s="208" t="s">
        <v>427</v>
      </c>
      <c r="C62" s="199" t="n">
        <v>0</v>
      </c>
      <c r="D62" s="212" t="n">
        <v>0</v>
      </c>
      <c r="E62" s="199" t="n">
        <v>0</v>
      </c>
      <c r="F62" s="210"/>
      <c r="G62" s="210"/>
      <c r="H62" s="210"/>
      <c r="I62" s="156"/>
      <c r="J62" s="203" t="n">
        <v>4</v>
      </c>
      <c r="K62" s="203" t="n">
        <v>5</v>
      </c>
      <c r="L62" s="217" t="s">
        <v>406</v>
      </c>
    </row>
    <row r="63" customFormat="false" ht="15" hidden="false" customHeight="true" outlineLevel="0" collapsed="false">
      <c r="A63" s="208" t="s">
        <v>428</v>
      </c>
      <c r="B63" s="208" t="s">
        <v>429</v>
      </c>
      <c r="C63" s="199" t="n">
        <v>0</v>
      </c>
      <c r="D63" s="212" t="n">
        <v>0</v>
      </c>
      <c r="E63" s="199" t="n">
        <v>0</v>
      </c>
      <c r="F63" s="210"/>
      <c r="G63" s="210"/>
      <c r="H63" s="210"/>
      <c r="I63" s="156"/>
      <c r="J63" s="203" t="n">
        <v>5</v>
      </c>
      <c r="K63" s="203" t="n">
        <v>5</v>
      </c>
      <c r="L63" s="217" t="s">
        <v>406</v>
      </c>
    </row>
    <row r="64" customFormat="false" ht="15.95" hidden="false" customHeight="true" outlineLevel="0" collapsed="false">
      <c r="A64" s="207" t="s">
        <v>430</v>
      </c>
      <c r="B64" s="196" t="s">
        <v>431</v>
      </c>
      <c r="C64" s="190" t="n">
        <f aca="false">+C65</f>
        <v>0</v>
      </c>
      <c r="D64" s="190" t="n">
        <f aca="false">+D65</f>
        <v>0</v>
      </c>
      <c r="E64" s="190" t="n">
        <f aca="false">+E65</f>
        <v>0</v>
      </c>
      <c r="F64" s="191"/>
      <c r="G64" s="191"/>
      <c r="H64" s="191"/>
      <c r="I64" s="156"/>
      <c r="J64" s="192"/>
      <c r="K64" s="193"/>
      <c r="L64" s="189"/>
    </row>
    <row r="65" customFormat="false" ht="15.95" hidden="false" customHeight="true" outlineLevel="0" collapsed="false">
      <c r="A65" s="207" t="s">
        <v>432</v>
      </c>
      <c r="B65" s="196" t="s">
        <v>433</v>
      </c>
      <c r="C65" s="190" t="n">
        <f aca="false">C66</f>
        <v>0</v>
      </c>
      <c r="D65" s="190" t="n">
        <f aca="false">D66</f>
        <v>0</v>
      </c>
      <c r="E65" s="190" t="n">
        <f aca="false">E66</f>
        <v>0</v>
      </c>
      <c r="F65" s="210"/>
      <c r="G65" s="210"/>
      <c r="H65" s="210"/>
      <c r="I65" s="156"/>
      <c r="J65" s="192"/>
      <c r="K65" s="192"/>
      <c r="L65" s="206"/>
    </row>
    <row r="66" customFormat="false" ht="15.75" hidden="false" customHeight="false" outlineLevel="0" collapsed="false">
      <c r="A66" s="211" t="s">
        <v>434</v>
      </c>
      <c r="B66" s="208" t="s">
        <v>254</v>
      </c>
      <c r="C66" s="199" t="n">
        <f aca="false">D66</f>
        <v>0</v>
      </c>
      <c r="D66" s="200" t="n">
        <v>0</v>
      </c>
      <c r="E66" s="199" t="n">
        <v>0</v>
      </c>
      <c r="F66" s="201"/>
      <c r="G66" s="202"/>
      <c r="H66" s="201"/>
      <c r="I66" s="156"/>
      <c r="J66" s="203" t="n">
        <v>1</v>
      </c>
      <c r="K66" s="203" t="n">
        <v>5</v>
      </c>
      <c r="L66" s="217" t="s">
        <v>406</v>
      </c>
    </row>
    <row r="67" customFormat="false" ht="15.75" hidden="false" customHeight="false" outlineLevel="0" collapsed="false">
      <c r="A67" s="220" t="n">
        <v>2</v>
      </c>
      <c r="B67" s="184" t="s">
        <v>435</v>
      </c>
      <c r="C67" s="190" t="n">
        <f aca="false">+C68+C116</f>
        <v>141807017</v>
      </c>
      <c r="D67" s="190" t="n">
        <f aca="false">+D68+D116</f>
        <v>5182000</v>
      </c>
      <c r="E67" s="190" t="n">
        <f aca="false">+E68+E116</f>
        <v>136625017</v>
      </c>
      <c r="F67" s="191"/>
      <c r="G67" s="191"/>
      <c r="H67" s="191"/>
      <c r="I67" s="156"/>
      <c r="J67" s="192"/>
      <c r="K67" s="193"/>
      <c r="L67" s="189"/>
    </row>
    <row r="68" customFormat="false" ht="15" hidden="false" customHeight="true" outlineLevel="0" collapsed="false">
      <c r="A68" s="221" t="s">
        <v>436</v>
      </c>
      <c r="B68" s="222" t="s">
        <v>437</v>
      </c>
      <c r="C68" s="190" t="n">
        <f aca="false">+C69</f>
        <v>96707017</v>
      </c>
      <c r="D68" s="190" t="n">
        <f aca="false">+D69</f>
        <v>5182000</v>
      </c>
      <c r="E68" s="190" t="n">
        <f aca="false">+E69</f>
        <v>91525017</v>
      </c>
      <c r="F68" s="191"/>
      <c r="G68" s="191"/>
      <c r="H68" s="191"/>
      <c r="I68" s="156"/>
      <c r="J68" s="192"/>
      <c r="K68" s="193"/>
      <c r="L68" s="189"/>
    </row>
    <row r="69" customFormat="false" ht="15.75" hidden="false" customHeight="false" outlineLevel="0" collapsed="false">
      <c r="A69" s="194" t="s">
        <v>438</v>
      </c>
      <c r="B69" s="184" t="s">
        <v>439</v>
      </c>
      <c r="C69" s="190" t="n">
        <f aca="false">+C70</f>
        <v>96707017</v>
      </c>
      <c r="D69" s="190" t="n">
        <f aca="false">+D70</f>
        <v>5182000</v>
      </c>
      <c r="E69" s="190" t="n">
        <f aca="false">+E70</f>
        <v>91525017</v>
      </c>
      <c r="F69" s="191"/>
      <c r="G69" s="191"/>
      <c r="H69" s="191"/>
      <c r="I69" s="156"/>
      <c r="J69" s="192"/>
      <c r="K69" s="193"/>
      <c r="L69" s="189"/>
    </row>
    <row r="70" customFormat="false" ht="15" hidden="false" customHeight="true" outlineLevel="0" collapsed="false">
      <c r="A70" s="194" t="s">
        <v>440</v>
      </c>
      <c r="B70" s="184" t="s">
        <v>441</v>
      </c>
      <c r="C70" s="190" t="n">
        <f aca="false">C71+C81</f>
        <v>96707017</v>
      </c>
      <c r="D70" s="190" t="n">
        <f aca="false">D71+D81</f>
        <v>5182000</v>
      </c>
      <c r="E70" s="190" t="n">
        <f aca="false">E71+E81</f>
        <v>91525017</v>
      </c>
      <c r="F70" s="191"/>
      <c r="G70" s="191"/>
      <c r="H70" s="191"/>
      <c r="I70" s="156"/>
      <c r="J70" s="192"/>
      <c r="K70" s="193"/>
      <c r="L70" s="189"/>
    </row>
    <row r="71" customFormat="false" ht="15" hidden="false" customHeight="true" outlineLevel="0" collapsed="false">
      <c r="A71" s="194" t="s">
        <v>442</v>
      </c>
      <c r="B71" s="184" t="s">
        <v>443</v>
      </c>
      <c r="C71" s="190" t="n">
        <f aca="false">C72+C75+C78</f>
        <v>61725017</v>
      </c>
      <c r="D71" s="190" t="n">
        <f aca="false">D72+D75+D78</f>
        <v>5100000</v>
      </c>
      <c r="E71" s="190" t="n">
        <f aca="false">E72+E75+E78</f>
        <v>56625017</v>
      </c>
      <c r="F71" s="191"/>
      <c r="G71" s="191"/>
      <c r="H71" s="191"/>
      <c r="I71" s="156"/>
      <c r="J71" s="192"/>
      <c r="K71" s="193"/>
      <c r="L71" s="189"/>
    </row>
    <row r="72" customFormat="false" ht="15" hidden="false" customHeight="true" outlineLevel="0" collapsed="false">
      <c r="A72" s="194" t="s">
        <v>444</v>
      </c>
      <c r="B72" s="184" t="s">
        <v>445</v>
      </c>
      <c r="C72" s="190" t="n">
        <f aca="false">C73+C74</f>
        <v>0</v>
      </c>
      <c r="D72" s="190" t="n">
        <f aca="false">D73+D74</f>
        <v>0</v>
      </c>
      <c r="E72" s="190" t="n">
        <f aca="false">E73+E74</f>
        <v>0</v>
      </c>
      <c r="F72" s="191"/>
      <c r="G72" s="191"/>
      <c r="H72" s="191"/>
      <c r="I72" s="156"/>
      <c r="J72" s="192"/>
      <c r="K72" s="193"/>
      <c r="L72" s="189"/>
    </row>
    <row r="73" customFormat="false" ht="15" hidden="false" customHeight="true" outlineLevel="0" collapsed="false">
      <c r="A73" s="223" t="s">
        <v>446</v>
      </c>
      <c r="B73" s="216" t="s">
        <v>447</v>
      </c>
      <c r="C73" s="199" t="n">
        <f aca="false">D73</f>
        <v>0</v>
      </c>
      <c r="D73" s="200" t="n">
        <v>0</v>
      </c>
      <c r="E73" s="199" t="n">
        <v>0</v>
      </c>
      <c r="F73" s="191"/>
      <c r="G73" s="191"/>
      <c r="H73" s="191"/>
      <c r="I73" s="156"/>
      <c r="J73" s="203" t="n">
        <v>1</v>
      </c>
      <c r="K73" s="203" t="n">
        <v>7</v>
      </c>
      <c r="L73" s="204" t="s">
        <v>448</v>
      </c>
    </row>
    <row r="74" customFormat="false" ht="15" hidden="false" customHeight="true" outlineLevel="0" collapsed="false">
      <c r="A74" s="223" t="s">
        <v>446</v>
      </c>
      <c r="B74" s="216" t="s">
        <v>447</v>
      </c>
      <c r="C74" s="199" t="n">
        <f aca="false">E74</f>
        <v>0</v>
      </c>
      <c r="D74" s="212" t="n">
        <v>0</v>
      </c>
      <c r="E74" s="213" t="n">
        <v>0</v>
      </c>
      <c r="F74" s="191"/>
      <c r="G74" s="191"/>
      <c r="H74" s="191"/>
      <c r="I74" s="156"/>
      <c r="J74" s="203" t="n">
        <v>2</v>
      </c>
      <c r="K74" s="203" t="n">
        <v>7</v>
      </c>
      <c r="L74" s="204" t="s">
        <v>448</v>
      </c>
    </row>
    <row r="75" customFormat="false" ht="15" hidden="false" customHeight="true" outlineLevel="0" collapsed="false">
      <c r="A75" s="194" t="s">
        <v>449</v>
      </c>
      <c r="B75" s="184" t="s">
        <v>450</v>
      </c>
      <c r="C75" s="190" t="n">
        <f aca="false">C76+C77</f>
        <v>36625017</v>
      </c>
      <c r="D75" s="190" t="n">
        <f aca="false">D76+D77</f>
        <v>0</v>
      </c>
      <c r="E75" s="190" t="n">
        <f aca="false">E76+E77</f>
        <v>36625017</v>
      </c>
      <c r="F75" s="191"/>
      <c r="G75" s="191"/>
      <c r="H75" s="191"/>
      <c r="I75" s="156"/>
      <c r="J75" s="192"/>
      <c r="K75" s="193"/>
      <c r="L75" s="189"/>
    </row>
    <row r="76" customFormat="false" ht="15" hidden="false" customHeight="true" outlineLevel="0" collapsed="false">
      <c r="A76" s="216" t="s">
        <v>451</v>
      </c>
      <c r="B76" s="224" t="s">
        <v>450</v>
      </c>
      <c r="C76" s="212" t="n">
        <f aca="false">D76</f>
        <v>0</v>
      </c>
      <c r="D76" s="200" t="n">
        <v>0</v>
      </c>
      <c r="E76" s="199" t="n">
        <v>0</v>
      </c>
      <c r="F76" s="191"/>
      <c r="G76" s="191"/>
      <c r="H76" s="191"/>
      <c r="I76" s="156"/>
      <c r="J76" s="203" t="n">
        <v>1</v>
      </c>
      <c r="K76" s="203" t="n">
        <v>7</v>
      </c>
      <c r="L76" s="204" t="s">
        <v>448</v>
      </c>
    </row>
    <row r="77" customFormat="false" ht="15" hidden="false" customHeight="true" outlineLevel="0" collapsed="false">
      <c r="A77" s="225" t="s">
        <v>451</v>
      </c>
      <c r="B77" s="226" t="s">
        <v>450</v>
      </c>
      <c r="C77" s="212" t="n">
        <f aca="false">E77</f>
        <v>36625017</v>
      </c>
      <c r="D77" s="212" t="n">
        <v>0</v>
      </c>
      <c r="E77" s="213" t="n">
        <v>36625017</v>
      </c>
      <c r="F77" s="191"/>
      <c r="G77" s="191"/>
      <c r="H77" s="191"/>
      <c r="I77" s="156"/>
      <c r="J77" s="203" t="n">
        <v>2</v>
      </c>
      <c r="K77" s="203" t="n">
        <v>7</v>
      </c>
      <c r="L77" s="204" t="s">
        <v>448</v>
      </c>
    </row>
    <row r="78" customFormat="false" ht="15" hidden="false" customHeight="true" outlineLevel="0" collapsed="false">
      <c r="A78" s="194" t="s">
        <v>452</v>
      </c>
      <c r="B78" s="184" t="s">
        <v>453</v>
      </c>
      <c r="C78" s="190" t="n">
        <f aca="false">C79+C80</f>
        <v>25100000</v>
      </c>
      <c r="D78" s="190" t="n">
        <f aca="false">D79+D80</f>
        <v>5100000</v>
      </c>
      <c r="E78" s="190" t="n">
        <f aca="false">E79+E80</f>
        <v>20000000</v>
      </c>
      <c r="F78" s="191"/>
      <c r="G78" s="191"/>
      <c r="H78" s="191"/>
      <c r="I78" s="156"/>
      <c r="J78" s="192"/>
      <c r="K78" s="193"/>
      <c r="L78" s="189"/>
    </row>
    <row r="79" customFormat="false" ht="15" hidden="false" customHeight="true" outlineLevel="0" collapsed="false">
      <c r="A79" s="216" t="s">
        <v>454</v>
      </c>
      <c r="B79" s="227" t="s">
        <v>455</v>
      </c>
      <c r="C79" s="199" t="n">
        <f aca="false">D79</f>
        <v>5100000</v>
      </c>
      <c r="D79" s="200" t="n">
        <v>5100000</v>
      </c>
      <c r="E79" s="199" t="n">
        <v>0</v>
      </c>
      <c r="F79" s="191"/>
      <c r="G79" s="191"/>
      <c r="H79" s="191"/>
      <c r="I79" s="156"/>
      <c r="J79" s="203" t="n">
        <v>1</v>
      </c>
      <c r="K79" s="203" t="n">
        <v>7</v>
      </c>
      <c r="L79" s="204" t="s">
        <v>448</v>
      </c>
    </row>
    <row r="80" customFormat="false" ht="15" hidden="false" customHeight="true" outlineLevel="0" collapsed="false">
      <c r="A80" s="216" t="s">
        <v>454</v>
      </c>
      <c r="B80" s="227" t="s">
        <v>455</v>
      </c>
      <c r="C80" s="199" t="n">
        <f aca="false">E80</f>
        <v>20000000</v>
      </c>
      <c r="D80" s="212" t="n">
        <v>0</v>
      </c>
      <c r="E80" s="213" t="n">
        <v>20000000</v>
      </c>
      <c r="F80" s="191"/>
      <c r="G80" s="191"/>
      <c r="H80" s="191"/>
      <c r="I80" s="156"/>
      <c r="J80" s="203" t="n">
        <v>2</v>
      </c>
      <c r="K80" s="203" t="n">
        <v>7</v>
      </c>
      <c r="L80" s="204" t="s">
        <v>448</v>
      </c>
    </row>
    <row r="81" customFormat="false" ht="15" hidden="false" customHeight="true" outlineLevel="0" collapsed="false">
      <c r="A81" s="194" t="s">
        <v>456</v>
      </c>
      <c r="B81" s="184" t="s">
        <v>457</v>
      </c>
      <c r="C81" s="190" t="n">
        <f aca="false">C82+C87+C96+C113</f>
        <v>34982000</v>
      </c>
      <c r="D81" s="190" t="n">
        <f aca="false">D82+D87+D96+D113</f>
        <v>82000</v>
      </c>
      <c r="E81" s="190" t="n">
        <f aca="false">E82+E87+E96+E113</f>
        <v>34900000</v>
      </c>
      <c r="F81" s="191"/>
      <c r="G81" s="191"/>
      <c r="H81" s="191"/>
      <c r="I81" s="156"/>
      <c r="J81" s="192"/>
      <c r="K81" s="193"/>
      <c r="L81" s="189"/>
    </row>
    <row r="82" customFormat="false" ht="32.1" hidden="false" customHeight="true" outlineLevel="0" collapsed="false">
      <c r="A82" s="195" t="s">
        <v>458</v>
      </c>
      <c r="B82" s="228" t="s">
        <v>459</v>
      </c>
      <c r="C82" s="229" t="n">
        <f aca="false">C83+C84+C85+C86</f>
        <v>0</v>
      </c>
      <c r="D82" s="229" t="n">
        <f aca="false">D83+D84+D85+D86</f>
        <v>0</v>
      </c>
      <c r="E82" s="229" t="n">
        <f aca="false">E83+E84+E85+E86</f>
        <v>0</v>
      </c>
      <c r="F82" s="191"/>
      <c r="G82" s="191"/>
      <c r="H82" s="191"/>
      <c r="I82" s="156"/>
      <c r="J82" s="192"/>
      <c r="K82" s="193"/>
      <c r="L82" s="189"/>
    </row>
    <row r="83" customFormat="false" ht="15" hidden="false" customHeight="true" outlineLevel="0" collapsed="false">
      <c r="A83" s="223" t="s">
        <v>460</v>
      </c>
      <c r="B83" s="216" t="s">
        <v>461</v>
      </c>
      <c r="C83" s="199" t="n">
        <f aca="false">D83</f>
        <v>0</v>
      </c>
      <c r="D83" s="200"/>
      <c r="E83" s="199" t="n">
        <v>0</v>
      </c>
      <c r="F83" s="191"/>
      <c r="G83" s="191"/>
      <c r="H83" s="191"/>
      <c r="I83" s="156"/>
      <c r="J83" s="203" t="n">
        <v>1</v>
      </c>
      <c r="K83" s="203" t="n">
        <v>13</v>
      </c>
      <c r="L83" s="230" t="s">
        <v>287</v>
      </c>
    </row>
    <row r="84" customFormat="false" ht="15" hidden="false" customHeight="true" outlineLevel="0" collapsed="false">
      <c r="A84" s="223" t="s">
        <v>460</v>
      </c>
      <c r="B84" s="216" t="s">
        <v>461</v>
      </c>
      <c r="C84" s="199" t="n">
        <f aca="false">E84</f>
        <v>0</v>
      </c>
      <c r="D84" s="212" t="n">
        <v>0</v>
      </c>
      <c r="E84" s="213" t="n">
        <v>0</v>
      </c>
      <c r="F84" s="191"/>
      <c r="G84" s="191"/>
      <c r="H84" s="191"/>
      <c r="I84" s="156"/>
      <c r="J84" s="203" t="n">
        <v>2</v>
      </c>
      <c r="K84" s="203" t="n">
        <v>13</v>
      </c>
      <c r="L84" s="230" t="s">
        <v>287</v>
      </c>
    </row>
    <row r="85" customFormat="false" ht="33.95" hidden="false" customHeight="true" outlineLevel="0" collapsed="false">
      <c r="A85" s="231" t="s">
        <v>462</v>
      </c>
      <c r="B85" s="232" t="s">
        <v>463</v>
      </c>
      <c r="C85" s="233" t="n">
        <f aca="false">D85</f>
        <v>0</v>
      </c>
      <c r="D85" s="234" t="n">
        <v>0</v>
      </c>
      <c r="E85" s="233" t="n">
        <v>0</v>
      </c>
      <c r="F85" s="191"/>
      <c r="G85" s="191"/>
      <c r="H85" s="191"/>
      <c r="I85" s="156"/>
      <c r="J85" s="203" t="n">
        <v>1</v>
      </c>
      <c r="K85" s="203" t="n">
        <v>18</v>
      </c>
      <c r="L85" s="204" t="s">
        <v>464</v>
      </c>
    </row>
    <row r="86" customFormat="false" ht="33.95" hidden="false" customHeight="true" outlineLevel="0" collapsed="false">
      <c r="A86" s="235" t="s">
        <v>462</v>
      </c>
      <c r="B86" s="236" t="s">
        <v>463</v>
      </c>
      <c r="C86" s="233" t="n">
        <f aca="false">E86</f>
        <v>0</v>
      </c>
      <c r="D86" s="237" t="n">
        <v>0</v>
      </c>
      <c r="E86" s="238" t="n">
        <v>0</v>
      </c>
      <c r="F86" s="191"/>
      <c r="G86" s="191"/>
      <c r="H86" s="191"/>
      <c r="I86" s="156"/>
      <c r="J86" s="203" t="n">
        <v>2</v>
      </c>
      <c r="K86" s="203" t="n">
        <v>18</v>
      </c>
      <c r="L86" s="204" t="s">
        <v>464</v>
      </c>
    </row>
    <row r="87" customFormat="false" ht="15" hidden="false" customHeight="true" outlineLevel="0" collapsed="false">
      <c r="A87" s="194" t="s">
        <v>465</v>
      </c>
      <c r="B87" s="184" t="s">
        <v>365</v>
      </c>
      <c r="C87" s="190" t="n">
        <f aca="false">SUM(C88:C95)</f>
        <v>82000</v>
      </c>
      <c r="D87" s="190" t="n">
        <f aca="false">SUM(D88:D95)</f>
        <v>82000</v>
      </c>
      <c r="E87" s="190" t="n">
        <f aca="false">SUM(E88:E95)</f>
        <v>0</v>
      </c>
      <c r="F87" s="191"/>
      <c r="G87" s="191"/>
      <c r="H87" s="191"/>
      <c r="I87" s="156"/>
      <c r="J87" s="192"/>
      <c r="K87" s="193"/>
      <c r="L87" s="189"/>
    </row>
    <row r="88" customFormat="false" ht="15" hidden="false" customHeight="true" outlineLevel="0" collapsed="false">
      <c r="A88" s="223" t="s">
        <v>466</v>
      </c>
      <c r="B88" s="216" t="s">
        <v>467</v>
      </c>
      <c r="C88" s="199" t="n">
        <f aca="false">D88</f>
        <v>82000</v>
      </c>
      <c r="D88" s="200" t="n">
        <v>82000</v>
      </c>
      <c r="E88" s="199" t="n">
        <v>0</v>
      </c>
      <c r="F88" s="191"/>
      <c r="G88" s="191"/>
      <c r="H88" s="191"/>
      <c r="I88" s="156"/>
      <c r="J88" s="203" t="n">
        <v>1</v>
      </c>
      <c r="K88" s="203" t="n">
        <v>18</v>
      </c>
      <c r="L88" s="204" t="s">
        <v>468</v>
      </c>
    </row>
    <row r="89" customFormat="false" ht="15" hidden="false" customHeight="true" outlineLevel="0" collapsed="false">
      <c r="A89" s="223" t="s">
        <v>466</v>
      </c>
      <c r="B89" s="216" t="s">
        <v>467</v>
      </c>
      <c r="C89" s="199" t="n">
        <f aca="false">E89</f>
        <v>0</v>
      </c>
      <c r="D89" s="212" t="n">
        <v>0</v>
      </c>
      <c r="E89" s="213" t="n">
        <v>0</v>
      </c>
      <c r="F89" s="191"/>
      <c r="G89" s="191"/>
      <c r="H89" s="191"/>
      <c r="I89" s="156"/>
      <c r="J89" s="203" t="n">
        <v>2</v>
      </c>
      <c r="K89" s="203" t="n">
        <v>18</v>
      </c>
      <c r="L89" s="204" t="s">
        <v>468</v>
      </c>
    </row>
    <row r="90" customFormat="false" ht="15" hidden="false" customHeight="true" outlineLevel="0" collapsed="false">
      <c r="A90" s="223" t="s">
        <v>469</v>
      </c>
      <c r="B90" s="216" t="s">
        <v>280</v>
      </c>
      <c r="C90" s="199" t="n">
        <f aca="false">D90</f>
        <v>0</v>
      </c>
      <c r="D90" s="200" t="n">
        <v>0</v>
      </c>
      <c r="E90" s="199" t="n">
        <v>0</v>
      </c>
      <c r="F90" s="191"/>
      <c r="G90" s="191"/>
      <c r="H90" s="191"/>
      <c r="I90" s="156"/>
      <c r="J90" s="203" t="n">
        <v>1</v>
      </c>
      <c r="K90" s="203" t="n">
        <v>8</v>
      </c>
      <c r="L90" s="204" t="s">
        <v>470</v>
      </c>
    </row>
    <row r="91" customFormat="false" ht="15" hidden="false" customHeight="true" outlineLevel="0" collapsed="false">
      <c r="A91" s="223" t="s">
        <v>469</v>
      </c>
      <c r="B91" s="216" t="s">
        <v>280</v>
      </c>
      <c r="C91" s="199" t="n">
        <f aca="false">E91</f>
        <v>0</v>
      </c>
      <c r="D91" s="212" t="n">
        <v>0</v>
      </c>
      <c r="E91" s="213" t="n">
        <v>0</v>
      </c>
      <c r="F91" s="191"/>
      <c r="G91" s="191"/>
      <c r="H91" s="191"/>
      <c r="I91" s="156"/>
      <c r="J91" s="203" t="n">
        <v>2</v>
      </c>
      <c r="K91" s="203" t="n">
        <v>8</v>
      </c>
      <c r="L91" s="204" t="s">
        <v>470</v>
      </c>
    </row>
    <row r="92" customFormat="false" ht="15" hidden="false" customHeight="true" outlineLevel="0" collapsed="false">
      <c r="A92" s="223" t="s">
        <v>471</v>
      </c>
      <c r="B92" s="216" t="s">
        <v>281</v>
      </c>
      <c r="C92" s="199" t="n">
        <f aca="false">D92</f>
        <v>0</v>
      </c>
      <c r="D92" s="200" t="n">
        <v>0</v>
      </c>
      <c r="E92" s="199" t="n">
        <v>0</v>
      </c>
      <c r="F92" s="191"/>
      <c r="G92" s="191"/>
      <c r="H92" s="191"/>
      <c r="I92" s="156"/>
      <c r="J92" s="203" t="n">
        <v>1</v>
      </c>
      <c r="K92" s="203" t="n">
        <v>8</v>
      </c>
      <c r="L92" s="204" t="s">
        <v>470</v>
      </c>
    </row>
    <row r="93" customFormat="false" ht="15" hidden="false" customHeight="true" outlineLevel="0" collapsed="false">
      <c r="A93" s="223" t="s">
        <v>471</v>
      </c>
      <c r="B93" s="216" t="s">
        <v>281</v>
      </c>
      <c r="C93" s="199" t="n">
        <f aca="false">E93</f>
        <v>0</v>
      </c>
      <c r="D93" s="212" t="n">
        <v>0</v>
      </c>
      <c r="E93" s="213" t="n">
        <v>0</v>
      </c>
      <c r="F93" s="191"/>
      <c r="G93" s="191"/>
      <c r="H93" s="191"/>
      <c r="I93" s="156"/>
      <c r="J93" s="203" t="n">
        <v>2</v>
      </c>
      <c r="K93" s="203" t="n">
        <v>8</v>
      </c>
      <c r="L93" s="204" t="s">
        <v>470</v>
      </c>
    </row>
    <row r="94" customFormat="false" ht="15" hidden="false" customHeight="true" outlineLevel="0" collapsed="false">
      <c r="A94" s="223" t="s">
        <v>472</v>
      </c>
      <c r="B94" s="216" t="s">
        <v>473</v>
      </c>
      <c r="C94" s="199" t="n">
        <f aca="false">D94</f>
        <v>0</v>
      </c>
      <c r="D94" s="200" t="n">
        <v>0</v>
      </c>
      <c r="E94" s="199" t="n">
        <v>0</v>
      </c>
      <c r="F94" s="191"/>
      <c r="G94" s="191"/>
      <c r="H94" s="191"/>
      <c r="I94" s="156"/>
      <c r="J94" s="203" t="n">
        <v>1</v>
      </c>
      <c r="K94" s="203" t="n">
        <v>14</v>
      </c>
      <c r="L94" s="204" t="s">
        <v>474</v>
      </c>
    </row>
    <row r="95" customFormat="false" ht="15" hidden="false" customHeight="true" outlineLevel="0" collapsed="false">
      <c r="A95" s="239" t="s">
        <v>472</v>
      </c>
      <c r="B95" s="223" t="s">
        <v>473</v>
      </c>
      <c r="C95" s="199" t="n">
        <f aca="false">E95</f>
        <v>0</v>
      </c>
      <c r="D95" s="212" t="n">
        <v>0</v>
      </c>
      <c r="E95" s="213" t="n">
        <v>0</v>
      </c>
      <c r="F95" s="191"/>
      <c r="G95" s="191"/>
      <c r="H95" s="191"/>
      <c r="I95" s="156"/>
      <c r="J95" s="203" t="n">
        <v>2</v>
      </c>
      <c r="K95" s="203" t="n">
        <v>14</v>
      </c>
      <c r="L95" s="204" t="s">
        <v>474</v>
      </c>
    </row>
    <row r="96" customFormat="false" ht="15" hidden="false" customHeight="true" outlineLevel="0" collapsed="false">
      <c r="A96" s="194" t="s">
        <v>475</v>
      </c>
      <c r="B96" s="184" t="s">
        <v>476</v>
      </c>
      <c r="C96" s="190" t="n">
        <f aca="false">SUM(C97:C112)</f>
        <v>34900000</v>
      </c>
      <c r="D96" s="190" t="n">
        <f aca="false">SUM(D97:D112)</f>
        <v>0</v>
      </c>
      <c r="E96" s="190" t="n">
        <f aca="false">SUM(E97:E112)</f>
        <v>34900000</v>
      </c>
      <c r="F96" s="191"/>
      <c r="G96" s="191"/>
      <c r="H96" s="191"/>
      <c r="I96" s="156"/>
      <c r="J96" s="192"/>
      <c r="K96" s="193"/>
      <c r="L96" s="189"/>
    </row>
    <row r="97" customFormat="false" ht="15.75" hidden="false" customHeight="false" outlineLevel="0" collapsed="false">
      <c r="A97" s="208" t="s">
        <v>477</v>
      </c>
      <c r="B97" s="208" t="s">
        <v>271</v>
      </c>
      <c r="C97" s="199" t="n">
        <f aca="false">D97</f>
        <v>0</v>
      </c>
      <c r="D97" s="200" t="n">
        <v>0</v>
      </c>
      <c r="E97" s="199" t="n">
        <v>0</v>
      </c>
      <c r="F97" s="201"/>
      <c r="G97" s="202"/>
      <c r="H97" s="201"/>
      <c r="I97" s="156"/>
      <c r="J97" s="203" t="n">
        <v>1</v>
      </c>
      <c r="K97" s="203" t="n">
        <v>15</v>
      </c>
      <c r="L97" s="204" t="s">
        <v>478</v>
      </c>
    </row>
    <row r="98" customFormat="false" ht="15.75" hidden="false" customHeight="false" outlineLevel="0" collapsed="false">
      <c r="A98" s="208" t="s">
        <v>477</v>
      </c>
      <c r="B98" s="208" t="s">
        <v>271</v>
      </c>
      <c r="C98" s="199" t="n">
        <f aca="false">E98</f>
        <v>15000000</v>
      </c>
      <c r="D98" s="212" t="n">
        <v>0</v>
      </c>
      <c r="E98" s="213" t="n">
        <v>15000000</v>
      </c>
      <c r="F98" s="201"/>
      <c r="G98" s="202"/>
      <c r="H98" s="201"/>
      <c r="I98" s="156"/>
      <c r="J98" s="203" t="n">
        <v>2</v>
      </c>
      <c r="K98" s="203" t="n">
        <v>15</v>
      </c>
      <c r="L98" s="204" t="s">
        <v>478</v>
      </c>
    </row>
    <row r="99" customFormat="false" ht="15.75" hidden="false" customHeight="false" outlineLevel="0" collapsed="false">
      <c r="A99" s="208" t="s">
        <v>479</v>
      </c>
      <c r="B99" s="208" t="s">
        <v>272</v>
      </c>
      <c r="C99" s="199" t="n">
        <f aca="false">D99</f>
        <v>0</v>
      </c>
      <c r="D99" s="200" t="n">
        <v>0</v>
      </c>
      <c r="E99" s="199" t="n">
        <v>0</v>
      </c>
      <c r="F99" s="202"/>
      <c r="G99" s="201"/>
      <c r="H99" s="201"/>
      <c r="I99" s="156"/>
      <c r="J99" s="203" t="n">
        <v>1</v>
      </c>
      <c r="K99" s="203" t="n">
        <v>15</v>
      </c>
      <c r="L99" s="204" t="s">
        <v>478</v>
      </c>
    </row>
    <row r="100" customFormat="false" ht="15.75" hidden="false" customHeight="false" outlineLevel="0" collapsed="false">
      <c r="A100" s="208" t="s">
        <v>479</v>
      </c>
      <c r="B100" s="208" t="s">
        <v>272</v>
      </c>
      <c r="C100" s="199" t="n">
        <f aca="false">E100</f>
        <v>14400000</v>
      </c>
      <c r="D100" s="212" t="n">
        <v>0</v>
      </c>
      <c r="E100" s="213" t="n">
        <v>14400000</v>
      </c>
      <c r="F100" s="202"/>
      <c r="G100" s="201"/>
      <c r="H100" s="201"/>
      <c r="I100" s="156"/>
      <c r="J100" s="203" t="n">
        <v>2</v>
      </c>
      <c r="K100" s="203" t="n">
        <v>15</v>
      </c>
      <c r="L100" s="204" t="s">
        <v>478</v>
      </c>
    </row>
    <row r="101" customFormat="false" ht="17.1" hidden="false" customHeight="true" outlineLevel="0" collapsed="false">
      <c r="A101" s="208" t="s">
        <v>480</v>
      </c>
      <c r="B101" s="208" t="s">
        <v>273</v>
      </c>
      <c r="C101" s="199" t="n">
        <f aca="false">D101</f>
        <v>0</v>
      </c>
      <c r="D101" s="200" t="n">
        <v>0</v>
      </c>
      <c r="E101" s="199" t="n">
        <v>0</v>
      </c>
      <c r="F101" s="202"/>
      <c r="G101" s="201"/>
      <c r="H101" s="201"/>
      <c r="I101" s="156"/>
      <c r="J101" s="203" t="n">
        <v>1</v>
      </c>
      <c r="K101" s="203" t="n">
        <v>17</v>
      </c>
      <c r="L101" s="230" t="s">
        <v>273</v>
      </c>
    </row>
    <row r="102" customFormat="false" ht="25.5" hidden="false" customHeight="false" outlineLevel="0" collapsed="false">
      <c r="A102" s="208" t="s">
        <v>480</v>
      </c>
      <c r="B102" s="208" t="s">
        <v>273</v>
      </c>
      <c r="C102" s="199" t="n">
        <f aca="false">E102</f>
        <v>0</v>
      </c>
      <c r="D102" s="212" t="n">
        <v>0</v>
      </c>
      <c r="E102" s="213" t="n">
        <v>0</v>
      </c>
      <c r="F102" s="202"/>
      <c r="G102" s="201"/>
      <c r="H102" s="201"/>
      <c r="I102" s="156"/>
      <c r="J102" s="203" t="n">
        <v>2</v>
      </c>
      <c r="K102" s="203" t="n">
        <v>17</v>
      </c>
      <c r="L102" s="230" t="s">
        <v>273</v>
      </c>
    </row>
    <row r="103" customFormat="false" ht="15.75" hidden="false" customHeight="false" outlineLevel="0" collapsed="false">
      <c r="A103" s="208" t="s">
        <v>481</v>
      </c>
      <c r="B103" s="208" t="s">
        <v>285</v>
      </c>
      <c r="C103" s="199" t="n">
        <f aca="false">D103</f>
        <v>0</v>
      </c>
      <c r="D103" s="200" t="n">
        <v>0</v>
      </c>
      <c r="E103" s="199" t="n">
        <v>0</v>
      </c>
      <c r="F103" s="202"/>
      <c r="G103" s="201"/>
      <c r="H103" s="201"/>
      <c r="I103" s="156"/>
      <c r="J103" s="203" t="n">
        <v>1</v>
      </c>
      <c r="K103" s="203" t="n">
        <v>11</v>
      </c>
      <c r="L103" s="204" t="s">
        <v>482</v>
      </c>
    </row>
    <row r="104" customFormat="false" ht="15.75" hidden="false" customHeight="false" outlineLevel="0" collapsed="false">
      <c r="A104" s="208" t="s">
        <v>481</v>
      </c>
      <c r="B104" s="208" t="s">
        <v>285</v>
      </c>
      <c r="C104" s="199" t="n">
        <f aca="false">E104</f>
        <v>0</v>
      </c>
      <c r="D104" s="212" t="n">
        <v>0</v>
      </c>
      <c r="E104" s="213" t="n">
        <v>0</v>
      </c>
      <c r="F104" s="202"/>
      <c r="G104" s="201"/>
      <c r="H104" s="201"/>
      <c r="I104" s="156"/>
      <c r="J104" s="203" t="n">
        <v>2</v>
      </c>
      <c r="K104" s="203" t="n">
        <v>11</v>
      </c>
      <c r="L104" s="204" t="s">
        <v>482</v>
      </c>
    </row>
    <row r="105" customFormat="false" ht="15.75" hidden="false" customHeight="false" outlineLevel="0" collapsed="false">
      <c r="A105" s="208" t="s">
        <v>483</v>
      </c>
      <c r="B105" s="208" t="s">
        <v>286</v>
      </c>
      <c r="C105" s="199" t="n">
        <f aca="false">D105</f>
        <v>0</v>
      </c>
      <c r="D105" s="200" t="n">
        <v>0</v>
      </c>
      <c r="E105" s="199" t="n">
        <v>0</v>
      </c>
      <c r="F105" s="201"/>
      <c r="G105" s="202"/>
      <c r="H105" s="201"/>
      <c r="I105" s="156"/>
      <c r="J105" s="203" t="n">
        <v>1</v>
      </c>
      <c r="K105" s="203" t="n">
        <v>12</v>
      </c>
      <c r="L105" s="204" t="s">
        <v>484</v>
      </c>
    </row>
    <row r="106" customFormat="false" ht="15.75" hidden="false" customHeight="false" outlineLevel="0" collapsed="false">
      <c r="A106" s="208" t="s">
        <v>483</v>
      </c>
      <c r="B106" s="208" t="s">
        <v>286</v>
      </c>
      <c r="C106" s="199" t="n">
        <f aca="false">E106</f>
        <v>0</v>
      </c>
      <c r="D106" s="212" t="n">
        <v>0</v>
      </c>
      <c r="E106" s="213" t="n">
        <v>0</v>
      </c>
      <c r="F106" s="201"/>
      <c r="G106" s="202"/>
      <c r="H106" s="201"/>
      <c r="I106" s="156"/>
      <c r="J106" s="203" t="n">
        <v>2</v>
      </c>
      <c r="K106" s="203" t="n">
        <v>12</v>
      </c>
      <c r="L106" s="204" t="s">
        <v>484</v>
      </c>
    </row>
    <row r="107" customFormat="false" ht="15.75" hidden="false" customHeight="false" outlineLevel="0" collapsed="false">
      <c r="A107" s="208" t="s">
        <v>485</v>
      </c>
      <c r="B107" s="208" t="s">
        <v>486</v>
      </c>
      <c r="C107" s="199" t="n">
        <f aca="false">D107</f>
        <v>0</v>
      </c>
      <c r="D107" s="200" t="n">
        <v>0</v>
      </c>
      <c r="E107" s="199" t="n">
        <v>0</v>
      </c>
      <c r="F107" s="202"/>
      <c r="G107" s="201"/>
      <c r="H107" s="201"/>
      <c r="I107" s="156"/>
      <c r="J107" s="203" t="n">
        <v>1</v>
      </c>
      <c r="K107" s="203" t="n">
        <v>16</v>
      </c>
      <c r="L107" s="230" t="s">
        <v>487</v>
      </c>
    </row>
    <row r="108" customFormat="false" ht="15.75" hidden="false" customHeight="false" outlineLevel="0" collapsed="false">
      <c r="A108" s="208" t="s">
        <v>485</v>
      </c>
      <c r="B108" s="208" t="s">
        <v>486</v>
      </c>
      <c r="C108" s="199" t="n">
        <f aca="false">E108</f>
        <v>5500000</v>
      </c>
      <c r="D108" s="212" t="n">
        <v>0</v>
      </c>
      <c r="E108" s="213" t="n">
        <v>5500000</v>
      </c>
      <c r="F108" s="202"/>
      <c r="G108" s="201"/>
      <c r="H108" s="201"/>
      <c r="I108" s="156"/>
      <c r="J108" s="203" t="n">
        <v>2</v>
      </c>
      <c r="K108" s="203" t="n">
        <v>16</v>
      </c>
      <c r="L108" s="230" t="s">
        <v>487</v>
      </c>
    </row>
    <row r="109" customFormat="false" ht="15.75" hidden="false" customHeight="false" outlineLevel="0" collapsed="false">
      <c r="A109" s="208" t="s">
        <v>488</v>
      </c>
      <c r="B109" s="208" t="s">
        <v>489</v>
      </c>
      <c r="C109" s="199" t="n">
        <f aca="false">D109</f>
        <v>0</v>
      </c>
      <c r="D109" s="200" t="n">
        <v>0</v>
      </c>
      <c r="E109" s="199" t="n">
        <v>0</v>
      </c>
      <c r="F109" s="202"/>
      <c r="G109" s="201"/>
      <c r="H109" s="201"/>
      <c r="I109" s="156"/>
      <c r="J109" s="203" t="n">
        <v>1</v>
      </c>
      <c r="K109" s="203" t="n">
        <v>18</v>
      </c>
      <c r="L109" s="204" t="s">
        <v>468</v>
      </c>
    </row>
    <row r="110" customFormat="false" ht="15" hidden="false" customHeight="true" outlineLevel="0" collapsed="false">
      <c r="A110" s="208" t="s">
        <v>488</v>
      </c>
      <c r="B110" s="208" t="s">
        <v>489</v>
      </c>
      <c r="C110" s="199" t="n">
        <f aca="false">E110</f>
        <v>0</v>
      </c>
      <c r="D110" s="212" t="n">
        <v>0</v>
      </c>
      <c r="E110" s="213" t="n">
        <v>0</v>
      </c>
      <c r="F110" s="201"/>
      <c r="G110" s="202"/>
      <c r="H110" s="201"/>
      <c r="I110" s="156"/>
      <c r="J110" s="203" t="n">
        <v>2</v>
      </c>
      <c r="K110" s="203" t="n">
        <v>18</v>
      </c>
      <c r="L110" s="204" t="s">
        <v>468</v>
      </c>
    </row>
    <row r="111" customFormat="false" ht="15" hidden="false" customHeight="true" outlineLevel="0" collapsed="false">
      <c r="A111" s="208" t="s">
        <v>490</v>
      </c>
      <c r="B111" s="208" t="s">
        <v>491</v>
      </c>
      <c r="C111" s="199" t="n">
        <f aca="false">D111</f>
        <v>0</v>
      </c>
      <c r="D111" s="200" t="n">
        <v>0</v>
      </c>
      <c r="E111" s="199" t="n">
        <v>0</v>
      </c>
      <c r="F111" s="202"/>
      <c r="G111" s="201"/>
      <c r="H111" s="201"/>
      <c r="I111" s="156"/>
      <c r="J111" s="203" t="n">
        <v>1</v>
      </c>
      <c r="K111" s="203" t="n">
        <v>18</v>
      </c>
      <c r="L111" s="204" t="s">
        <v>468</v>
      </c>
    </row>
    <row r="112" customFormat="false" ht="15" hidden="false" customHeight="true" outlineLevel="0" collapsed="false">
      <c r="A112" s="208" t="s">
        <v>490</v>
      </c>
      <c r="B112" s="240" t="s">
        <v>491</v>
      </c>
      <c r="C112" s="199" t="n">
        <f aca="false">E112</f>
        <v>0</v>
      </c>
      <c r="D112" s="212" t="n">
        <v>0</v>
      </c>
      <c r="E112" s="213" t="n">
        <v>0</v>
      </c>
      <c r="F112" s="202"/>
      <c r="G112" s="201"/>
      <c r="H112" s="201"/>
      <c r="I112" s="156"/>
      <c r="J112" s="203" t="n">
        <v>2</v>
      </c>
      <c r="K112" s="203" t="n">
        <v>18</v>
      </c>
      <c r="L112" s="204" t="s">
        <v>468</v>
      </c>
    </row>
    <row r="113" customFormat="false" ht="15.75" hidden="false" customHeight="false" outlineLevel="0" collapsed="false">
      <c r="A113" s="194" t="s">
        <v>492</v>
      </c>
      <c r="B113" s="241" t="s">
        <v>350</v>
      </c>
      <c r="C113" s="190" t="n">
        <f aca="false">C114+C115</f>
        <v>0</v>
      </c>
      <c r="D113" s="190" t="n">
        <f aca="false">D114+D115</f>
        <v>0</v>
      </c>
      <c r="E113" s="190" t="n">
        <f aca="false">E114+E115</f>
        <v>0</v>
      </c>
      <c r="F113" s="242" t="n">
        <f aca="false">F114+F115</f>
        <v>0</v>
      </c>
      <c r="G113" s="242" t="n">
        <f aca="false">G114+G115</f>
        <v>0</v>
      </c>
      <c r="H113" s="242" t="n">
        <f aca="false">H114+H115</f>
        <v>0</v>
      </c>
      <c r="I113" s="156"/>
      <c r="J113" s="192"/>
      <c r="K113" s="193"/>
      <c r="L113" s="189"/>
    </row>
    <row r="114" customFormat="false" ht="31.5" hidden="false" customHeight="false" outlineLevel="0" collapsed="false">
      <c r="A114" s="235" t="s">
        <v>493</v>
      </c>
      <c r="B114" s="208" t="s">
        <v>494</v>
      </c>
      <c r="C114" s="233" t="n">
        <f aca="false">D114</f>
        <v>0</v>
      </c>
      <c r="D114" s="234" t="n">
        <v>0</v>
      </c>
      <c r="E114" s="233" t="n">
        <v>0</v>
      </c>
      <c r="F114" s="201"/>
      <c r="G114" s="202"/>
      <c r="H114" s="201"/>
      <c r="I114" s="156"/>
      <c r="J114" s="203" t="n">
        <v>1</v>
      </c>
      <c r="K114" s="203" t="n">
        <v>9</v>
      </c>
      <c r="L114" s="243" t="s">
        <v>495</v>
      </c>
    </row>
    <row r="115" customFormat="false" ht="31.5" hidden="false" customHeight="false" outlineLevel="0" collapsed="false">
      <c r="A115" s="235" t="s">
        <v>493</v>
      </c>
      <c r="B115" s="208" t="s">
        <v>494</v>
      </c>
      <c r="C115" s="233" t="n">
        <f aca="false">E115</f>
        <v>0</v>
      </c>
      <c r="D115" s="237" t="n">
        <v>0</v>
      </c>
      <c r="E115" s="238" t="n">
        <v>0</v>
      </c>
      <c r="F115" s="201"/>
      <c r="G115" s="202"/>
      <c r="H115" s="201"/>
      <c r="I115" s="156"/>
      <c r="J115" s="203" t="n">
        <v>2</v>
      </c>
      <c r="K115" s="203" t="n">
        <v>9</v>
      </c>
      <c r="L115" s="217" t="s">
        <v>496</v>
      </c>
    </row>
    <row r="116" customFormat="false" ht="17.1" hidden="false" customHeight="true" outlineLevel="0" collapsed="false">
      <c r="A116" s="244" t="s">
        <v>497</v>
      </c>
      <c r="B116" s="244" t="s">
        <v>137</v>
      </c>
      <c r="C116" s="190" t="n">
        <f aca="false">C117</f>
        <v>45100000</v>
      </c>
      <c r="D116" s="190" t="n">
        <f aca="false">D117</f>
        <v>0</v>
      </c>
      <c r="E116" s="190" t="n">
        <f aca="false">E117</f>
        <v>45100000</v>
      </c>
      <c r="F116" s="191"/>
      <c r="G116" s="191"/>
      <c r="H116" s="191"/>
      <c r="I116" s="156"/>
      <c r="J116" s="192"/>
      <c r="K116" s="193"/>
      <c r="L116" s="189"/>
    </row>
    <row r="117" customFormat="false" ht="15.75" hidden="false" customHeight="false" outlineLevel="0" collapsed="false">
      <c r="A117" s="194" t="s">
        <v>498</v>
      </c>
      <c r="B117" s="241" t="s">
        <v>439</v>
      </c>
      <c r="C117" s="190" t="n">
        <f aca="false">C118+C132</f>
        <v>45100000</v>
      </c>
      <c r="D117" s="190" t="n">
        <f aca="false">D118+D132</f>
        <v>0</v>
      </c>
      <c r="E117" s="190" t="n">
        <f aca="false">E118+E132</f>
        <v>45100000</v>
      </c>
      <c r="F117" s="201"/>
      <c r="G117" s="202"/>
      <c r="H117" s="201"/>
      <c r="I117" s="156"/>
      <c r="J117" s="192"/>
      <c r="K117" s="192"/>
      <c r="L117" s="245"/>
    </row>
    <row r="118" customFormat="false" ht="15.75" hidden="false" customHeight="false" outlineLevel="0" collapsed="false">
      <c r="A118" s="194" t="s">
        <v>499</v>
      </c>
      <c r="B118" s="241" t="s">
        <v>500</v>
      </c>
      <c r="C118" s="190" t="n">
        <f aca="false">C119</f>
        <v>20000000</v>
      </c>
      <c r="D118" s="190" t="n">
        <f aca="false">D119</f>
        <v>0</v>
      </c>
      <c r="E118" s="190" t="n">
        <f aca="false">E119</f>
        <v>20000000</v>
      </c>
      <c r="F118" s="202"/>
      <c r="G118" s="201"/>
      <c r="H118" s="201"/>
      <c r="I118" s="156"/>
      <c r="J118" s="192"/>
      <c r="K118" s="192"/>
      <c r="L118" s="245"/>
    </row>
    <row r="119" customFormat="false" ht="15" hidden="false" customHeight="true" outlineLevel="0" collapsed="false">
      <c r="A119" s="194" t="s">
        <v>501</v>
      </c>
      <c r="B119" s="241" t="s">
        <v>502</v>
      </c>
      <c r="C119" s="190" t="n">
        <f aca="false">C120+C127</f>
        <v>20000000</v>
      </c>
      <c r="D119" s="190" t="n">
        <f aca="false">D120+D127</f>
        <v>0</v>
      </c>
      <c r="E119" s="190" t="n">
        <f aca="false">E120+E127</f>
        <v>20000000</v>
      </c>
      <c r="F119" s="201"/>
      <c r="G119" s="202"/>
      <c r="H119" s="201"/>
      <c r="I119" s="156"/>
      <c r="J119" s="192"/>
      <c r="K119" s="192"/>
      <c r="L119" s="246"/>
    </row>
    <row r="120" customFormat="false" ht="15.75" hidden="false" customHeight="false" outlineLevel="0" collapsed="false">
      <c r="A120" s="194" t="s">
        <v>503</v>
      </c>
      <c r="B120" s="241" t="s">
        <v>504</v>
      </c>
      <c r="C120" s="190" t="n">
        <f aca="false">C121</f>
        <v>20000000</v>
      </c>
      <c r="D120" s="190" t="n">
        <f aca="false">D121</f>
        <v>0</v>
      </c>
      <c r="E120" s="190" t="n">
        <f aca="false">E121</f>
        <v>20000000</v>
      </c>
      <c r="F120" s="202"/>
      <c r="G120" s="201"/>
      <c r="H120" s="201"/>
      <c r="I120" s="156"/>
      <c r="J120" s="192"/>
      <c r="K120" s="192"/>
      <c r="L120" s="246"/>
    </row>
    <row r="121" customFormat="false" ht="15.75" hidden="false" customHeight="false" outlineLevel="0" collapsed="false">
      <c r="A121" s="194" t="s">
        <v>505</v>
      </c>
      <c r="B121" s="241" t="s">
        <v>506</v>
      </c>
      <c r="C121" s="190" t="n">
        <f aca="false">C122</f>
        <v>20000000</v>
      </c>
      <c r="D121" s="190" t="n">
        <f aca="false">D122</f>
        <v>0</v>
      </c>
      <c r="E121" s="190" t="n">
        <f aca="false">E122</f>
        <v>20000000</v>
      </c>
      <c r="F121" s="202"/>
      <c r="G121" s="201"/>
      <c r="H121" s="201"/>
      <c r="I121" s="156"/>
      <c r="J121" s="192"/>
      <c r="K121" s="192"/>
      <c r="L121" s="246"/>
    </row>
    <row r="122" customFormat="false" ht="15.75" hidden="false" customHeight="false" outlineLevel="0" collapsed="false">
      <c r="A122" s="194" t="s">
        <v>507</v>
      </c>
      <c r="B122" s="241" t="s">
        <v>508</v>
      </c>
      <c r="C122" s="190" t="n">
        <f aca="false">SUM(C123:C126)</f>
        <v>20000000</v>
      </c>
      <c r="D122" s="190" t="n">
        <f aca="false">SUM(D123:D126)</f>
        <v>0</v>
      </c>
      <c r="E122" s="190" t="n">
        <f aca="false">SUM(E123:E126)</f>
        <v>20000000</v>
      </c>
      <c r="F122" s="202"/>
      <c r="G122" s="201"/>
      <c r="H122" s="201"/>
      <c r="I122" s="156"/>
      <c r="J122" s="192"/>
      <c r="K122" s="192"/>
      <c r="L122" s="246"/>
    </row>
    <row r="123" customFormat="false" ht="25.5" hidden="false" customHeight="false" outlineLevel="0" collapsed="false">
      <c r="A123" s="216" t="s">
        <v>509</v>
      </c>
      <c r="B123" s="208" t="s">
        <v>309</v>
      </c>
      <c r="C123" s="199" t="n">
        <f aca="false">D123</f>
        <v>0</v>
      </c>
      <c r="D123" s="200" t="n">
        <v>0</v>
      </c>
      <c r="E123" s="199" t="n">
        <v>0</v>
      </c>
      <c r="F123" s="202"/>
      <c r="G123" s="201"/>
      <c r="H123" s="201"/>
      <c r="I123" s="156"/>
      <c r="J123" s="203" t="n">
        <v>1</v>
      </c>
      <c r="K123" s="203" t="n">
        <v>19</v>
      </c>
      <c r="L123" s="230" t="s">
        <v>309</v>
      </c>
    </row>
    <row r="124" customFormat="false" ht="25.5" hidden="false" customHeight="false" outlineLevel="0" collapsed="false">
      <c r="A124" s="216" t="s">
        <v>509</v>
      </c>
      <c r="B124" s="208" t="s">
        <v>309</v>
      </c>
      <c r="C124" s="199" t="n">
        <f aca="false">E124</f>
        <v>0</v>
      </c>
      <c r="D124" s="212" t="n">
        <v>0</v>
      </c>
      <c r="E124" s="213" t="n">
        <v>0</v>
      </c>
      <c r="F124" s="202"/>
      <c r="G124" s="201"/>
      <c r="H124" s="201"/>
      <c r="I124" s="156"/>
      <c r="J124" s="203" t="n">
        <v>2</v>
      </c>
      <c r="K124" s="203" t="n">
        <v>19</v>
      </c>
      <c r="L124" s="230" t="s">
        <v>309</v>
      </c>
    </row>
    <row r="125" customFormat="false" ht="15.75" hidden="false" customHeight="false" outlineLevel="0" collapsed="false">
      <c r="A125" s="216" t="s">
        <v>510</v>
      </c>
      <c r="B125" s="208" t="s">
        <v>311</v>
      </c>
      <c r="C125" s="199" t="n">
        <f aca="false">D125</f>
        <v>0</v>
      </c>
      <c r="D125" s="200" t="n">
        <v>0</v>
      </c>
      <c r="E125" s="199" t="n">
        <v>0</v>
      </c>
      <c r="F125" s="202"/>
      <c r="G125" s="201"/>
      <c r="H125" s="201"/>
      <c r="I125" s="156"/>
      <c r="J125" s="203" t="n">
        <v>1</v>
      </c>
      <c r="K125" s="203" t="n">
        <v>20</v>
      </c>
      <c r="L125" s="230" t="s">
        <v>311</v>
      </c>
    </row>
    <row r="126" customFormat="false" ht="15.75" hidden="false" customHeight="false" outlineLevel="0" collapsed="false">
      <c r="A126" s="216" t="s">
        <v>510</v>
      </c>
      <c r="B126" s="240" t="s">
        <v>311</v>
      </c>
      <c r="C126" s="199" t="n">
        <f aca="false">E126</f>
        <v>20000000</v>
      </c>
      <c r="D126" s="212" t="n">
        <v>0</v>
      </c>
      <c r="E126" s="213" t="n">
        <v>20000000</v>
      </c>
      <c r="F126" s="202"/>
      <c r="G126" s="201"/>
      <c r="H126" s="201"/>
      <c r="I126" s="156"/>
      <c r="J126" s="203" t="n">
        <v>2</v>
      </c>
      <c r="K126" s="203" t="n">
        <v>20</v>
      </c>
      <c r="L126" s="230" t="s">
        <v>311</v>
      </c>
    </row>
    <row r="127" customFormat="false" ht="15" hidden="false" customHeight="true" outlineLevel="0" collapsed="false">
      <c r="A127" s="194" t="s">
        <v>511</v>
      </c>
      <c r="B127" s="184" t="s">
        <v>512</v>
      </c>
      <c r="C127" s="190" t="n">
        <f aca="false">C128</f>
        <v>0</v>
      </c>
      <c r="D127" s="190" t="n">
        <f aca="false">D128</f>
        <v>0</v>
      </c>
      <c r="E127" s="190" t="n">
        <f aca="false">E128</f>
        <v>0</v>
      </c>
      <c r="F127" s="201"/>
      <c r="G127" s="202"/>
      <c r="H127" s="201"/>
      <c r="I127" s="156"/>
      <c r="J127" s="192"/>
      <c r="K127" s="192"/>
      <c r="L127" s="246"/>
    </row>
    <row r="128" customFormat="false" ht="15" hidden="false" customHeight="true" outlineLevel="0" collapsed="false">
      <c r="A128" s="247" t="s">
        <v>513</v>
      </c>
      <c r="B128" s="184" t="s">
        <v>514</v>
      </c>
      <c r="C128" s="190" t="n">
        <f aca="false">C129</f>
        <v>0</v>
      </c>
      <c r="D128" s="190" t="n">
        <f aca="false">D129</f>
        <v>0</v>
      </c>
      <c r="E128" s="190" t="n">
        <f aca="false">E129</f>
        <v>0</v>
      </c>
      <c r="F128" s="202"/>
      <c r="G128" s="201"/>
      <c r="H128" s="201"/>
      <c r="I128" s="156"/>
      <c r="J128" s="192"/>
      <c r="K128" s="192"/>
      <c r="L128" s="246"/>
    </row>
    <row r="129" customFormat="false" ht="15" hidden="false" customHeight="true" outlineLevel="0" collapsed="false">
      <c r="A129" s="248" t="s">
        <v>515</v>
      </c>
      <c r="B129" s="184" t="s">
        <v>516</v>
      </c>
      <c r="C129" s="190" t="n">
        <f aca="false">C130+C131</f>
        <v>0</v>
      </c>
      <c r="D129" s="190" t="n">
        <f aca="false">D130+D131</f>
        <v>0</v>
      </c>
      <c r="E129" s="190" t="n">
        <f aca="false">E130+E131</f>
        <v>0</v>
      </c>
      <c r="F129" s="201"/>
      <c r="G129" s="202"/>
      <c r="H129" s="201"/>
      <c r="I129" s="156"/>
      <c r="J129" s="192"/>
      <c r="K129" s="192"/>
      <c r="L129" s="249"/>
    </row>
    <row r="130" customFormat="false" ht="15.75" hidden="false" customHeight="false" outlineLevel="0" collapsed="false">
      <c r="A130" s="250" t="s">
        <v>517</v>
      </c>
      <c r="B130" s="198" t="s">
        <v>310</v>
      </c>
      <c r="C130" s="199" t="n">
        <f aca="false">D130</f>
        <v>0</v>
      </c>
      <c r="D130" s="200" t="n">
        <v>0</v>
      </c>
      <c r="E130" s="199" t="n">
        <v>0</v>
      </c>
      <c r="F130" s="202"/>
      <c r="G130" s="201"/>
      <c r="H130" s="201"/>
      <c r="I130" s="156"/>
      <c r="J130" s="203" t="n">
        <v>1</v>
      </c>
      <c r="K130" s="203" t="n">
        <v>21</v>
      </c>
      <c r="L130" s="230" t="s">
        <v>310</v>
      </c>
    </row>
    <row r="131" customFormat="false" ht="15.75" hidden="false" customHeight="false" outlineLevel="0" collapsed="false">
      <c r="A131" s="250" t="s">
        <v>517</v>
      </c>
      <c r="B131" s="198" t="s">
        <v>310</v>
      </c>
      <c r="C131" s="199" t="n">
        <f aca="false">E131</f>
        <v>0</v>
      </c>
      <c r="D131" s="212" t="n">
        <v>0</v>
      </c>
      <c r="E131" s="213" t="n">
        <v>0</v>
      </c>
      <c r="F131" s="202"/>
      <c r="G131" s="201"/>
      <c r="H131" s="201"/>
      <c r="I131" s="156"/>
      <c r="J131" s="203" t="n">
        <v>2</v>
      </c>
      <c r="K131" s="203" t="n">
        <v>21</v>
      </c>
      <c r="L131" s="230" t="s">
        <v>310</v>
      </c>
    </row>
    <row r="132" customFormat="false" ht="15" hidden="false" customHeight="true" outlineLevel="0" collapsed="false">
      <c r="A132" s="194" t="s">
        <v>518</v>
      </c>
      <c r="B132" s="183" t="s">
        <v>519</v>
      </c>
      <c r="C132" s="190" t="n">
        <f aca="false">C133</f>
        <v>25100000</v>
      </c>
      <c r="D132" s="190" t="n">
        <f aca="false">D133</f>
        <v>0</v>
      </c>
      <c r="E132" s="190" t="n">
        <f aca="false">E133</f>
        <v>25100000</v>
      </c>
      <c r="F132" s="201"/>
      <c r="G132" s="202"/>
      <c r="H132" s="201"/>
      <c r="I132" s="156"/>
      <c r="J132" s="192"/>
      <c r="K132" s="192"/>
      <c r="L132" s="246"/>
    </row>
    <row r="133" customFormat="false" ht="15" hidden="false" customHeight="true" outlineLevel="0" collapsed="false">
      <c r="A133" s="194" t="s">
        <v>520</v>
      </c>
      <c r="B133" s="184" t="s">
        <v>457</v>
      </c>
      <c r="C133" s="190" t="n">
        <f aca="false">C134+C139</f>
        <v>25100000</v>
      </c>
      <c r="D133" s="190" t="n">
        <f aca="false">D134+D139</f>
        <v>0</v>
      </c>
      <c r="E133" s="190" t="n">
        <f aca="false">E134+E139</f>
        <v>25100000</v>
      </c>
      <c r="F133" s="202"/>
      <c r="G133" s="201"/>
      <c r="H133" s="201"/>
      <c r="I133" s="156"/>
      <c r="J133" s="192"/>
      <c r="K133" s="192"/>
      <c r="L133" s="246"/>
    </row>
    <row r="134" customFormat="false" ht="33" hidden="false" customHeight="true" outlineLevel="0" collapsed="false">
      <c r="A134" s="195" t="s">
        <v>521</v>
      </c>
      <c r="B134" s="251" t="s">
        <v>459</v>
      </c>
      <c r="C134" s="229" t="n">
        <f aca="false">SUM(C135:C138)</f>
        <v>0</v>
      </c>
      <c r="D134" s="229" t="n">
        <f aca="false">SUM(D135:D138)</f>
        <v>0</v>
      </c>
      <c r="E134" s="229" t="n">
        <f aca="false">SUM(E135:E138)</f>
        <v>0</v>
      </c>
      <c r="F134" s="202"/>
      <c r="G134" s="201"/>
      <c r="H134" s="201"/>
      <c r="I134" s="156"/>
      <c r="J134" s="192"/>
      <c r="K134" s="192"/>
      <c r="L134" s="246"/>
    </row>
    <row r="135" customFormat="false" ht="15.75" hidden="false" customHeight="false" outlineLevel="0" collapsed="false">
      <c r="A135" s="252" t="s">
        <v>522</v>
      </c>
      <c r="B135" s="216" t="s">
        <v>302</v>
      </c>
      <c r="C135" s="212" t="n">
        <f aca="false">D135</f>
        <v>0</v>
      </c>
      <c r="D135" s="200" t="n">
        <v>0</v>
      </c>
      <c r="E135" s="199" t="n">
        <v>0</v>
      </c>
      <c r="F135" s="201"/>
      <c r="G135" s="202"/>
      <c r="H135" s="201"/>
      <c r="I135" s="156"/>
      <c r="J135" s="203" t="n">
        <v>1</v>
      </c>
      <c r="K135" s="203" t="n">
        <v>23</v>
      </c>
      <c r="L135" s="253" t="s">
        <v>302</v>
      </c>
    </row>
    <row r="136" customFormat="false" ht="15.75" hidden="false" customHeight="false" outlineLevel="0" collapsed="false">
      <c r="A136" s="252" t="s">
        <v>522</v>
      </c>
      <c r="B136" s="216" t="s">
        <v>302</v>
      </c>
      <c r="C136" s="212" t="n">
        <f aca="false">E136</f>
        <v>0</v>
      </c>
      <c r="D136" s="212" t="n">
        <v>0</v>
      </c>
      <c r="E136" s="213" t="n">
        <v>0</v>
      </c>
      <c r="F136" s="201"/>
      <c r="G136" s="202"/>
      <c r="H136" s="201"/>
      <c r="I136" s="156"/>
      <c r="J136" s="203" t="n">
        <v>2</v>
      </c>
      <c r="K136" s="203" t="n">
        <v>23</v>
      </c>
      <c r="L136" s="253" t="s">
        <v>302</v>
      </c>
    </row>
    <row r="137" customFormat="false" ht="15.75" hidden="false" customHeight="false" outlineLevel="0" collapsed="false">
      <c r="A137" s="252" t="s">
        <v>523</v>
      </c>
      <c r="B137" s="216" t="s">
        <v>307</v>
      </c>
      <c r="C137" s="212" t="n">
        <f aca="false">D137</f>
        <v>0</v>
      </c>
      <c r="D137" s="200" t="n">
        <v>0</v>
      </c>
      <c r="E137" s="199" t="n">
        <v>0</v>
      </c>
      <c r="F137" s="202"/>
      <c r="G137" s="201"/>
      <c r="H137" s="201"/>
      <c r="I137" s="156"/>
      <c r="J137" s="203" t="n">
        <v>1</v>
      </c>
      <c r="K137" s="203" t="n">
        <v>25</v>
      </c>
      <c r="L137" s="253" t="s">
        <v>307</v>
      </c>
    </row>
    <row r="138" customFormat="false" ht="15.75" hidden="false" customHeight="false" outlineLevel="0" collapsed="false">
      <c r="A138" s="252" t="s">
        <v>523</v>
      </c>
      <c r="B138" s="216" t="s">
        <v>307</v>
      </c>
      <c r="C138" s="212" t="n">
        <f aca="false">E138</f>
        <v>0</v>
      </c>
      <c r="D138" s="212" t="n">
        <v>0</v>
      </c>
      <c r="E138" s="213" t="n">
        <v>0</v>
      </c>
      <c r="F138" s="202"/>
      <c r="G138" s="201"/>
      <c r="H138" s="201"/>
      <c r="I138" s="156"/>
      <c r="J138" s="203" t="n">
        <v>2</v>
      </c>
      <c r="K138" s="203" t="n">
        <v>25</v>
      </c>
      <c r="L138" s="253" t="s">
        <v>307</v>
      </c>
    </row>
    <row r="139" customFormat="false" ht="15" hidden="false" customHeight="true" outlineLevel="0" collapsed="false">
      <c r="A139" s="254" t="s">
        <v>524</v>
      </c>
      <c r="B139" s="183" t="s">
        <v>350</v>
      </c>
      <c r="C139" s="190" t="n">
        <f aca="false">SUM(C140:C147)</f>
        <v>25100000</v>
      </c>
      <c r="D139" s="190" t="n">
        <f aca="false">SUM(D140:D147)</f>
        <v>0</v>
      </c>
      <c r="E139" s="190" t="n">
        <f aca="false">SUM(E140:E147)</f>
        <v>25100000</v>
      </c>
      <c r="F139" s="191"/>
      <c r="G139" s="191"/>
      <c r="H139" s="191"/>
      <c r="I139" s="156"/>
      <c r="J139" s="192"/>
      <c r="K139" s="193"/>
      <c r="L139" s="189"/>
    </row>
    <row r="140" customFormat="false" ht="15" hidden="false" customHeight="true" outlineLevel="0" collapsed="false">
      <c r="A140" s="197" t="s">
        <v>525</v>
      </c>
      <c r="B140" s="208" t="s">
        <v>303</v>
      </c>
      <c r="C140" s="199" t="n">
        <f aca="false">D140</f>
        <v>0</v>
      </c>
      <c r="D140" s="200" t="n">
        <v>0</v>
      </c>
      <c r="E140" s="199" t="n">
        <v>0</v>
      </c>
      <c r="F140" s="201"/>
      <c r="G140" s="202"/>
      <c r="H140" s="201"/>
      <c r="I140" s="156"/>
      <c r="J140" s="203" t="n">
        <v>1</v>
      </c>
      <c r="K140" s="203" t="n">
        <v>24</v>
      </c>
      <c r="L140" s="230" t="s">
        <v>526</v>
      </c>
    </row>
    <row r="141" customFormat="false" ht="15" hidden="false" customHeight="true" outlineLevel="0" collapsed="false">
      <c r="A141" s="255" t="s">
        <v>525</v>
      </c>
      <c r="B141" s="208" t="s">
        <v>303</v>
      </c>
      <c r="C141" s="199" t="n">
        <f aca="false">E141</f>
        <v>0</v>
      </c>
      <c r="D141" s="212" t="n">
        <v>0</v>
      </c>
      <c r="E141" s="213" t="n">
        <v>0</v>
      </c>
      <c r="F141" s="201"/>
      <c r="G141" s="202"/>
      <c r="H141" s="201"/>
      <c r="I141" s="156"/>
      <c r="J141" s="203" t="n">
        <v>2</v>
      </c>
      <c r="K141" s="203" t="n">
        <v>24</v>
      </c>
      <c r="L141" s="230" t="s">
        <v>526</v>
      </c>
    </row>
    <row r="142" customFormat="false" ht="15.75" hidden="false" customHeight="false" outlineLevel="0" collapsed="false">
      <c r="A142" s="255" t="s">
        <v>527</v>
      </c>
      <c r="B142" s="208" t="s">
        <v>304</v>
      </c>
      <c r="C142" s="199" t="n">
        <f aca="false">D142</f>
        <v>0</v>
      </c>
      <c r="D142" s="200" t="n">
        <v>0</v>
      </c>
      <c r="E142" s="199" t="n">
        <v>0</v>
      </c>
      <c r="F142" s="202"/>
      <c r="G142" s="201"/>
      <c r="H142" s="201"/>
      <c r="I142" s="156"/>
      <c r="J142" s="203" t="n">
        <v>1</v>
      </c>
      <c r="K142" s="203" t="n">
        <v>26</v>
      </c>
      <c r="L142" s="230" t="s">
        <v>528</v>
      </c>
    </row>
    <row r="143" customFormat="false" ht="15.75" hidden="false" customHeight="false" outlineLevel="0" collapsed="false">
      <c r="A143" s="255" t="s">
        <v>527</v>
      </c>
      <c r="B143" s="208" t="s">
        <v>304</v>
      </c>
      <c r="C143" s="199" t="n">
        <f aca="false">E143</f>
        <v>15000000</v>
      </c>
      <c r="D143" s="212" t="n">
        <v>0</v>
      </c>
      <c r="E143" s="213" t="n">
        <v>15000000</v>
      </c>
      <c r="F143" s="202"/>
      <c r="G143" s="201"/>
      <c r="H143" s="201"/>
      <c r="I143" s="156"/>
      <c r="J143" s="203" t="n">
        <v>2</v>
      </c>
      <c r="K143" s="203" t="n">
        <v>26</v>
      </c>
      <c r="L143" s="230" t="s">
        <v>528</v>
      </c>
    </row>
    <row r="144" customFormat="false" ht="15.75" hidden="false" customHeight="false" outlineLevel="0" collapsed="false">
      <c r="A144" s="197" t="s">
        <v>529</v>
      </c>
      <c r="B144" s="208" t="s">
        <v>530</v>
      </c>
      <c r="C144" s="199" t="n">
        <f aca="false">D144</f>
        <v>0</v>
      </c>
      <c r="D144" s="200" t="n">
        <v>0</v>
      </c>
      <c r="E144" s="199" t="n">
        <v>0</v>
      </c>
      <c r="F144" s="201"/>
      <c r="G144" s="202"/>
      <c r="H144" s="201"/>
      <c r="I144" s="156"/>
      <c r="J144" s="203" t="n">
        <v>1</v>
      </c>
      <c r="K144" s="203" t="n">
        <v>27</v>
      </c>
      <c r="L144" s="256" t="s">
        <v>531</v>
      </c>
    </row>
    <row r="145" customFormat="false" ht="15.75" hidden="false" customHeight="false" outlineLevel="0" collapsed="false">
      <c r="A145" s="197" t="s">
        <v>529</v>
      </c>
      <c r="B145" s="208" t="s">
        <v>530</v>
      </c>
      <c r="C145" s="257" t="n">
        <f aca="false">E145</f>
        <v>0</v>
      </c>
      <c r="D145" s="258" t="n">
        <v>0</v>
      </c>
      <c r="E145" s="259" t="n">
        <v>0</v>
      </c>
      <c r="F145" s="201"/>
      <c r="G145" s="260"/>
      <c r="H145" s="261"/>
      <c r="I145" s="156"/>
      <c r="J145" s="262" t="n">
        <v>2</v>
      </c>
      <c r="K145" s="203" t="n">
        <v>27</v>
      </c>
      <c r="L145" s="256" t="s">
        <v>531</v>
      </c>
    </row>
    <row r="146" customFormat="false" ht="25.5" hidden="false" customHeight="false" outlineLevel="0" collapsed="false">
      <c r="A146" s="197" t="s">
        <v>532</v>
      </c>
      <c r="B146" s="208" t="s">
        <v>306</v>
      </c>
      <c r="C146" s="257" t="n">
        <f aca="false">D146</f>
        <v>0</v>
      </c>
      <c r="D146" s="263" t="n">
        <v>0</v>
      </c>
      <c r="E146" s="257" t="n">
        <v>0</v>
      </c>
      <c r="F146" s="201"/>
      <c r="G146" s="260"/>
      <c r="H146" s="261"/>
      <c r="I146" s="156"/>
      <c r="J146" s="262" t="n">
        <v>1</v>
      </c>
      <c r="K146" s="203" t="n">
        <v>22</v>
      </c>
      <c r="L146" s="230" t="s">
        <v>306</v>
      </c>
    </row>
    <row r="147" customFormat="false" ht="26.25" hidden="false" customHeight="false" outlineLevel="0" collapsed="false">
      <c r="A147" s="264" t="s">
        <v>532</v>
      </c>
      <c r="B147" s="265" t="s">
        <v>306</v>
      </c>
      <c r="C147" s="266" t="n">
        <f aca="false">E147</f>
        <v>10100000</v>
      </c>
      <c r="D147" s="267" t="n">
        <v>0</v>
      </c>
      <c r="E147" s="268" t="n">
        <v>10100000</v>
      </c>
      <c r="F147" s="202"/>
      <c r="G147" s="261"/>
      <c r="H147" s="261"/>
      <c r="I147" s="156"/>
      <c r="J147" s="269" t="n">
        <v>2</v>
      </c>
      <c r="K147" s="269" t="n">
        <v>22</v>
      </c>
      <c r="L147" s="270" t="s">
        <v>306</v>
      </c>
    </row>
    <row r="148" customFormat="false" ht="10.5" hidden="false" customHeight="true" outlineLevel="0" collapsed="false">
      <c r="A148" s="271"/>
      <c r="B148" s="271"/>
      <c r="C148" s="272"/>
      <c r="D148" s="273"/>
      <c r="E148" s="273"/>
      <c r="F148" s="274"/>
      <c r="G148" s="275"/>
      <c r="H148" s="275"/>
      <c r="I148" s="156"/>
      <c r="J148" s="276"/>
      <c r="K148" s="276"/>
      <c r="L148" s="277"/>
    </row>
    <row r="149" customFormat="false" ht="9.75" hidden="false" customHeight="true" outlineLevel="0" collapsed="false">
      <c r="A149" s="0"/>
      <c r="B149" s="0"/>
      <c r="C149" s="138"/>
      <c r="D149" s="133"/>
      <c r="E149" s="133"/>
      <c r="F149" s="274"/>
      <c r="G149" s="275"/>
      <c r="H149" s="275"/>
      <c r="I149" s="156"/>
      <c r="J149" s="276"/>
      <c r="K149" s="276"/>
      <c r="L149" s="277"/>
    </row>
    <row r="150" customFormat="false" ht="15" hidden="false" customHeight="false" outlineLevel="0" collapsed="false">
      <c r="A150" s="0"/>
      <c r="B150" s="0"/>
      <c r="C150" s="0"/>
      <c r="D150" s="0"/>
      <c r="E150" s="0"/>
      <c r="I150" s="161"/>
    </row>
    <row r="151" customFormat="false" ht="38.25" hidden="false" customHeight="false" outlineLevel="0" collapsed="false">
      <c r="A151" s="0"/>
      <c r="B151" s="113" t="s">
        <v>533</v>
      </c>
      <c r="C151" s="0"/>
      <c r="D151" s="0"/>
      <c r="E151" s="0"/>
      <c r="I151" s="161"/>
    </row>
    <row r="152" customFormat="false" ht="15" hidden="false" customHeight="false" outlineLevel="0" collapsed="false">
      <c r="I152" s="161"/>
    </row>
  </sheetData>
  <mergeCells count="5">
    <mergeCell ref="A1:C1"/>
    <mergeCell ref="A2:C2"/>
    <mergeCell ref="A3:C3"/>
    <mergeCell ref="B7:C7"/>
    <mergeCell ref="A12:B12"/>
  </mergeCells>
  <conditionalFormatting sqref="C1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41.42"/>
    <col collapsed="false" customWidth="true" hidden="false" outlineLevel="0" max="3" min="3" style="278" width="9.99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15" min="8" style="0" width="15.7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279"/>
      <c r="B1" s="280"/>
      <c r="C1" s="281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2"/>
    </row>
    <row r="2" customFormat="false" ht="12.75" hidden="false" customHeight="false" outlineLevel="0" collapsed="false">
      <c r="A2" s="283"/>
      <c r="B2" s="134"/>
      <c r="C2" s="28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285"/>
    </row>
    <row r="3" customFormat="false" ht="12.75" hidden="false" customHeight="false" outlineLevel="0" collapsed="false">
      <c r="A3" s="283"/>
      <c r="B3" s="134"/>
      <c r="C3" s="28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285"/>
    </row>
    <row r="4" customFormat="false" ht="12.75" hidden="false" customHeight="false" outlineLevel="0" collapsed="false">
      <c r="A4" s="283"/>
      <c r="B4" s="134"/>
      <c r="C4" s="28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285"/>
    </row>
    <row r="5" customFormat="false" ht="13.5" hidden="false" customHeight="false" outlineLevel="0" collapsed="false">
      <c r="A5" s="283"/>
      <c r="B5" s="134"/>
      <c r="C5" s="28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285"/>
    </row>
    <row r="6" s="287" customFormat="true" ht="25.5" hidden="false" customHeight="false" outlineLevel="0" collapsed="false">
      <c r="A6" s="286" t="str">
        <f aca="false">PRESUPUESTO!A9:D9</f>
        <v>INSTITUCION EDUCATIVA CRISTOBAL COLON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</row>
    <row r="7" s="287" customFormat="true" ht="25.5" hidden="false" customHeight="false" outlineLevel="0" collapsed="false">
      <c r="A7" s="288" t="s">
        <v>534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9"/>
    </row>
    <row r="8" s="287" customFormat="true" ht="18" hidden="false" customHeight="false" outlineLevel="0" collapsed="false">
      <c r="A8" s="290" t="s">
        <v>535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</row>
    <row r="9" s="287" customFormat="true" ht="15" hidden="false" customHeight="false" outlineLevel="0" collapsed="false">
      <c r="A9" s="291" t="s">
        <v>536</v>
      </c>
      <c r="B9" s="292" t="s">
        <v>333</v>
      </c>
      <c r="C9" s="293" t="s">
        <v>537</v>
      </c>
      <c r="D9" s="293" t="s">
        <v>27</v>
      </c>
      <c r="E9" s="293" t="s">
        <v>538</v>
      </c>
      <c r="F9" s="293" t="s">
        <v>173</v>
      </c>
      <c r="G9" s="293" t="s">
        <v>539</v>
      </c>
      <c r="H9" s="293" t="s">
        <v>540</v>
      </c>
      <c r="I9" s="293" t="s">
        <v>185</v>
      </c>
      <c r="J9" s="293" t="s">
        <v>176</v>
      </c>
      <c r="K9" s="293" t="s">
        <v>541</v>
      </c>
      <c r="L9" s="293" t="s">
        <v>170</v>
      </c>
      <c r="M9" s="293" t="s">
        <v>542</v>
      </c>
      <c r="N9" s="293" t="s">
        <v>543</v>
      </c>
      <c r="O9" s="294" t="s">
        <v>544</v>
      </c>
    </row>
    <row r="10" s="287" customFormat="true" ht="14.25" hidden="false" customHeight="false" outlineLevel="0" collapsed="false">
      <c r="A10" s="295" t="s">
        <v>545</v>
      </c>
      <c r="B10" s="296" t="n">
        <v>136615017</v>
      </c>
      <c r="C10" s="296" t="n">
        <v>0</v>
      </c>
      <c r="D10" s="296" t="n">
        <v>0</v>
      </c>
      <c r="E10" s="296" t="n">
        <f aca="false">+B10</f>
        <v>136615017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0</v>
      </c>
      <c r="K10" s="296" t="n">
        <v>0</v>
      </c>
      <c r="L10" s="296" t="n">
        <v>0</v>
      </c>
      <c r="M10" s="296" t="n">
        <v>0</v>
      </c>
      <c r="N10" s="296" t="n">
        <v>0</v>
      </c>
      <c r="O10" s="297" t="n">
        <f aca="false">+SUM(C10:N10)</f>
        <v>136615017</v>
      </c>
      <c r="P10" s="298" t="n">
        <f aca="false">+O10-B10</f>
        <v>0</v>
      </c>
    </row>
    <row r="11" s="287" customFormat="true" ht="14.25" hidden="false" customHeight="false" outlineLevel="0" collapsed="false">
      <c r="A11" s="295" t="s">
        <v>546</v>
      </c>
      <c r="B11" s="296" t="n">
        <v>5000000</v>
      </c>
      <c r="C11" s="296" t="n">
        <v>0</v>
      </c>
      <c r="D11" s="296" t="n">
        <f aca="false">+$B$11/10</f>
        <v>500000</v>
      </c>
      <c r="E11" s="296" t="n">
        <f aca="false">+$B$11/10</f>
        <v>500000</v>
      </c>
      <c r="F11" s="296" t="n">
        <f aca="false">+$B$11/10</f>
        <v>500000</v>
      </c>
      <c r="G11" s="296" t="n">
        <f aca="false">+$B$11/10</f>
        <v>500000</v>
      </c>
      <c r="H11" s="296" t="n">
        <f aca="false">+$B$11/10</f>
        <v>500000</v>
      </c>
      <c r="I11" s="296" t="n">
        <f aca="false">+$B$11/10</f>
        <v>500000</v>
      </c>
      <c r="J11" s="296" t="n">
        <f aca="false">+$B$11/10</f>
        <v>500000</v>
      </c>
      <c r="K11" s="296" t="n">
        <f aca="false">+$B$11/10</f>
        <v>500000</v>
      </c>
      <c r="L11" s="296" t="n">
        <f aca="false">+$B$11/10</f>
        <v>500000</v>
      </c>
      <c r="M11" s="296" t="n">
        <f aca="false">+$B$11/10</f>
        <v>500000</v>
      </c>
      <c r="N11" s="296" t="n">
        <v>0</v>
      </c>
      <c r="O11" s="297" t="n">
        <f aca="false">+SUM(C11:N11)</f>
        <v>5000000</v>
      </c>
      <c r="P11" s="298" t="n">
        <f aca="false">+O11-B11</f>
        <v>0</v>
      </c>
    </row>
    <row r="12" s="287" customFormat="true" ht="14.25" hidden="false" customHeight="false" outlineLevel="0" collapsed="false">
      <c r="A12" s="295" t="s">
        <v>547</v>
      </c>
      <c r="B12" s="296" t="n">
        <v>12000</v>
      </c>
      <c r="C12" s="296" t="n">
        <f aca="false">+B12/12</f>
        <v>1000</v>
      </c>
      <c r="D12" s="296" t="n">
        <v>1000</v>
      </c>
      <c r="E12" s="296" t="n">
        <v>1000</v>
      </c>
      <c r="F12" s="296" t="n">
        <v>1000</v>
      </c>
      <c r="G12" s="296" t="n">
        <v>1000</v>
      </c>
      <c r="H12" s="296" t="n">
        <v>1000</v>
      </c>
      <c r="I12" s="296" t="n">
        <v>1000</v>
      </c>
      <c r="J12" s="296" t="n">
        <v>1000</v>
      </c>
      <c r="K12" s="296" t="n">
        <v>1000</v>
      </c>
      <c r="L12" s="296" t="n">
        <v>1000</v>
      </c>
      <c r="M12" s="296" t="n">
        <v>1000</v>
      </c>
      <c r="N12" s="296" t="n">
        <v>1000</v>
      </c>
      <c r="O12" s="297" t="n">
        <f aca="false">+SUM(C12:N12)</f>
        <v>12000</v>
      </c>
      <c r="P12" s="298" t="n">
        <f aca="false">+O12-B12</f>
        <v>0</v>
      </c>
    </row>
    <row r="13" s="287" customFormat="true" ht="14.25" hidden="false" customHeight="false" outlineLevel="0" collapsed="false">
      <c r="A13" s="295" t="s">
        <v>548</v>
      </c>
      <c r="B13" s="296" t="n">
        <v>180000</v>
      </c>
      <c r="C13" s="296" t="n">
        <f aca="false">+$B$7/10</f>
        <v>0</v>
      </c>
      <c r="D13" s="296" t="n">
        <f aca="false">+$B$7/10</f>
        <v>0</v>
      </c>
      <c r="E13" s="296" t="n">
        <v>5000</v>
      </c>
      <c r="F13" s="296" t="n">
        <v>25000</v>
      </c>
      <c r="G13" s="296" t="n">
        <v>10000</v>
      </c>
      <c r="H13" s="296" t="n">
        <v>20000</v>
      </c>
      <c r="I13" s="296" t="n">
        <v>10000</v>
      </c>
      <c r="J13" s="296" t="n">
        <v>15000</v>
      </c>
      <c r="K13" s="296" t="n">
        <v>35000</v>
      </c>
      <c r="L13" s="296" t="n">
        <v>30000</v>
      </c>
      <c r="M13" s="296" t="n">
        <v>20000</v>
      </c>
      <c r="N13" s="296" t="n">
        <v>10000</v>
      </c>
      <c r="O13" s="297" t="n">
        <f aca="false">+SUM(C13:N13)</f>
        <v>180000</v>
      </c>
      <c r="P13" s="298" t="n">
        <f aca="false">+O13-B13</f>
        <v>0</v>
      </c>
    </row>
    <row r="14" s="287" customFormat="true" ht="14.25" hidden="false" customHeight="false" outlineLevel="0" collapsed="false">
      <c r="A14" s="295" t="s">
        <v>549</v>
      </c>
      <c r="B14" s="296"/>
      <c r="C14" s="296" t="n">
        <f aca="false">+B14</f>
        <v>0</v>
      </c>
      <c r="D14" s="296" t="n">
        <v>0</v>
      </c>
      <c r="E14" s="296" t="n">
        <v>0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6" t="n">
        <v>0</v>
      </c>
      <c r="O14" s="297" t="n">
        <f aca="false">+SUM(C14:N14)</f>
        <v>0</v>
      </c>
      <c r="P14" s="298" t="n">
        <f aca="false">+O14-B14</f>
        <v>0</v>
      </c>
    </row>
    <row r="15" s="287" customFormat="true" ht="14.25" hidden="false" customHeight="false" outlineLevel="0" collapsed="false">
      <c r="A15" s="295" t="s">
        <v>550</v>
      </c>
      <c r="B15" s="296" t="n">
        <v>0</v>
      </c>
      <c r="C15" s="296" t="n">
        <v>0</v>
      </c>
      <c r="D15" s="296" t="n">
        <v>0</v>
      </c>
      <c r="E15" s="296" t="n">
        <v>0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0</v>
      </c>
      <c r="K15" s="296" t="n">
        <v>0</v>
      </c>
      <c r="L15" s="296" t="n">
        <v>0</v>
      </c>
      <c r="M15" s="296" t="n">
        <v>0</v>
      </c>
      <c r="N15" s="296" t="n">
        <v>0</v>
      </c>
      <c r="O15" s="297" t="n">
        <f aca="false">+SUM(C15:N15)</f>
        <v>0</v>
      </c>
      <c r="P15" s="298" t="n">
        <f aca="false">+O15-B15</f>
        <v>0</v>
      </c>
    </row>
    <row r="16" s="287" customFormat="true" ht="14.25" hidden="false" customHeight="false" outlineLevel="0" collapsed="false">
      <c r="A16" s="299" t="s">
        <v>551</v>
      </c>
      <c r="B16" s="300" t="n">
        <f aca="false">SUM(B10:B15)</f>
        <v>141807017</v>
      </c>
      <c r="C16" s="300" t="n">
        <f aca="false">SUM(C10:C15)</f>
        <v>1000</v>
      </c>
      <c r="D16" s="300" t="n">
        <f aca="false">SUM(D10:D15)</f>
        <v>501000</v>
      </c>
      <c r="E16" s="300" t="n">
        <f aca="false">SUM(E10:E15)</f>
        <v>137121017</v>
      </c>
      <c r="F16" s="300" t="n">
        <f aca="false">SUM(F10:F15)</f>
        <v>526000</v>
      </c>
      <c r="G16" s="300" t="n">
        <f aca="false">SUM(G10:G15)</f>
        <v>511000</v>
      </c>
      <c r="H16" s="300" t="n">
        <f aca="false">SUM(H10:H15)</f>
        <v>521000</v>
      </c>
      <c r="I16" s="300" t="n">
        <f aca="false">SUM(I10:I15)</f>
        <v>511000</v>
      </c>
      <c r="J16" s="300" t="n">
        <f aca="false">SUM(J10:J15)</f>
        <v>516000</v>
      </c>
      <c r="K16" s="300" t="n">
        <f aca="false">SUM(K10:K15)</f>
        <v>536000</v>
      </c>
      <c r="L16" s="300" t="n">
        <f aca="false">SUM(L10:L15)</f>
        <v>531000</v>
      </c>
      <c r="M16" s="300" t="n">
        <f aca="false">SUM(M10:M15)</f>
        <v>521000</v>
      </c>
      <c r="N16" s="300" t="n">
        <f aca="false">SUM(N10:N15)</f>
        <v>11000</v>
      </c>
      <c r="O16" s="301" t="n">
        <f aca="false">SUM(O10:O15)</f>
        <v>141807017</v>
      </c>
      <c r="P16" s="298" t="n">
        <f aca="false">+O16-B16</f>
        <v>0</v>
      </c>
    </row>
    <row r="17" s="287" customFormat="true" ht="14.25" hidden="false" customHeight="false" outlineLevel="0" collapsed="false">
      <c r="A17" s="302"/>
      <c r="B17" s="303"/>
      <c r="C17" s="304"/>
      <c r="D17" s="304"/>
      <c r="E17" s="304"/>
      <c r="F17" s="304"/>
      <c r="G17" s="304"/>
      <c r="H17" s="304"/>
      <c r="I17" s="304"/>
      <c r="J17" s="304" t="n">
        <v>0</v>
      </c>
      <c r="K17" s="304"/>
      <c r="L17" s="304"/>
      <c r="M17" s="304"/>
      <c r="N17" s="304"/>
      <c r="O17" s="305"/>
    </row>
    <row r="18" s="287" customFormat="true" ht="14.25" hidden="true" customHeight="false" outlineLevel="0" collapsed="false">
      <c r="A18" s="306" t="s">
        <v>552</v>
      </c>
      <c r="B18" s="307"/>
      <c r="C18" s="296"/>
      <c r="D18" s="296" t="n">
        <f aca="false">C19-C32</f>
        <v>-5833.33333333333</v>
      </c>
      <c r="E18" s="296" t="n">
        <f aca="false">D19-D32</f>
        <v>488333.333333333</v>
      </c>
      <c r="F18" s="296" t="n">
        <f aca="false">E19-E32</f>
        <v>62662517</v>
      </c>
      <c r="G18" s="296" t="n">
        <f aca="false">F19-F32</f>
        <v>57241683.6666667</v>
      </c>
      <c r="H18" s="296" t="n">
        <f aca="false">G19-G32</f>
        <v>40305850.3333333</v>
      </c>
      <c r="I18" s="296" t="n">
        <f aca="false">H19-H32</f>
        <v>39380017</v>
      </c>
      <c r="J18" s="296" t="n">
        <f aca="false">I19-I32</f>
        <v>33444183.6666667</v>
      </c>
      <c r="K18" s="296" t="n">
        <f aca="false">J19-J32</f>
        <v>16413350.3333333</v>
      </c>
      <c r="L18" s="296" t="n">
        <f aca="false">K19-K32</f>
        <v>13877500</v>
      </c>
      <c r="M18" s="296" t="n">
        <f aca="false">L19-L32</f>
        <v>7461666.66666667</v>
      </c>
      <c r="N18" s="296" t="n">
        <f aca="false">M19-M32</f>
        <v>1435833.33333334</v>
      </c>
      <c r="O18" s="308" t="n">
        <f aca="false">N19-N32</f>
        <v>6.28642737865448E-009</v>
      </c>
    </row>
    <row r="19" s="287" customFormat="true" ht="14.25" hidden="true" customHeight="false" outlineLevel="0" collapsed="false">
      <c r="A19" s="309" t="s">
        <v>553</v>
      </c>
      <c r="B19" s="310"/>
      <c r="C19" s="310" t="n">
        <f aca="false">+C16+C18</f>
        <v>1000</v>
      </c>
      <c r="D19" s="310" t="n">
        <f aca="false">+D16+D18</f>
        <v>495166.666666667</v>
      </c>
      <c r="E19" s="310" t="n">
        <f aca="false">+E16+E18</f>
        <v>137609350.333333</v>
      </c>
      <c r="F19" s="310" t="n">
        <f aca="false">+F16+F18</f>
        <v>63188517</v>
      </c>
      <c r="G19" s="310" t="n">
        <f aca="false">+G16+G18</f>
        <v>57752683.6666667</v>
      </c>
      <c r="H19" s="310" t="n">
        <f aca="false">+H16+H18</f>
        <v>40826850.3333333</v>
      </c>
      <c r="I19" s="310" t="n">
        <f aca="false">+I16+I18</f>
        <v>39891017</v>
      </c>
      <c r="J19" s="310" t="n">
        <f aca="false">+J16+J18</f>
        <v>33960183.6666667</v>
      </c>
      <c r="K19" s="310" t="n">
        <f aca="false">+K16+K18</f>
        <v>16949350.3333333</v>
      </c>
      <c r="L19" s="310" t="n">
        <f aca="false">+L16+L18</f>
        <v>14408500</v>
      </c>
      <c r="M19" s="310" t="n">
        <f aca="false">+M16+M18</f>
        <v>7982666.66666667</v>
      </c>
      <c r="N19" s="310" t="n">
        <f aca="false">+N16+N18</f>
        <v>1446833.33333334</v>
      </c>
      <c r="O19" s="311"/>
    </row>
    <row r="20" s="287" customFormat="true" ht="12.75" hidden="false" customHeight="true" outlineLevel="0" collapsed="false">
      <c r="A20" s="312" t="s">
        <v>554</v>
      </c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</row>
    <row r="21" s="287" customFormat="true" ht="12.75" hidden="false" customHeight="false" outlineLevel="0" collapsed="false">
      <c r="A21" s="312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</row>
    <row r="22" s="287" customFormat="true" ht="15" hidden="false" customHeight="false" outlineLevel="0" collapsed="false">
      <c r="A22" s="313" t="s">
        <v>536</v>
      </c>
      <c r="B22" s="314" t="s">
        <v>555</v>
      </c>
      <c r="C22" s="315" t="s">
        <v>537</v>
      </c>
      <c r="D22" s="315" t="s">
        <v>27</v>
      </c>
      <c r="E22" s="315" t="s">
        <v>538</v>
      </c>
      <c r="F22" s="315" t="s">
        <v>173</v>
      </c>
      <c r="G22" s="315" t="s">
        <v>539</v>
      </c>
      <c r="H22" s="315" t="s">
        <v>540</v>
      </c>
      <c r="I22" s="315" t="s">
        <v>185</v>
      </c>
      <c r="J22" s="315" t="s">
        <v>176</v>
      </c>
      <c r="K22" s="315" t="s">
        <v>541</v>
      </c>
      <c r="L22" s="315" t="s">
        <v>170</v>
      </c>
      <c r="M22" s="315" t="s">
        <v>542</v>
      </c>
      <c r="N22" s="315" t="s">
        <v>543</v>
      </c>
      <c r="O22" s="316" t="s">
        <v>544</v>
      </c>
    </row>
    <row r="23" s="287" customFormat="true" ht="14.25" hidden="false" customHeight="false" outlineLevel="0" collapsed="false">
      <c r="A23" s="295" t="s">
        <v>556</v>
      </c>
      <c r="B23" s="296" t="n">
        <v>15000000</v>
      </c>
      <c r="C23" s="296" t="n">
        <v>0</v>
      </c>
      <c r="D23" s="296" t="n">
        <v>0</v>
      </c>
      <c r="E23" s="296" t="n">
        <v>5500000</v>
      </c>
      <c r="F23" s="296" t="n">
        <v>0</v>
      </c>
      <c r="G23" s="296" t="n">
        <v>6000000</v>
      </c>
      <c r="H23" s="296" t="n">
        <v>0</v>
      </c>
      <c r="I23" s="296" t="n">
        <v>0</v>
      </c>
      <c r="J23" s="296" t="n">
        <v>3500000</v>
      </c>
      <c r="K23" s="296" t="n">
        <v>0</v>
      </c>
      <c r="L23" s="296" t="n">
        <v>0</v>
      </c>
      <c r="M23" s="296" t="n">
        <v>0</v>
      </c>
      <c r="N23" s="296" t="n">
        <v>0</v>
      </c>
      <c r="O23" s="317" t="n">
        <f aca="false">+SUM(C23:N23)</f>
        <v>15000000</v>
      </c>
      <c r="P23" s="298" t="n">
        <f aca="false">+B23-O23</f>
        <v>0</v>
      </c>
    </row>
    <row r="24" s="287" customFormat="true" ht="14.25" hidden="false" customHeight="false" outlineLevel="0" collapsed="false">
      <c r="A24" s="295" t="s">
        <v>557</v>
      </c>
      <c r="B24" s="296" t="n">
        <v>14400000</v>
      </c>
      <c r="C24" s="296"/>
      <c r="D24" s="296" t="n">
        <v>0</v>
      </c>
      <c r="E24" s="296" t="n">
        <f aca="false">$B$24/10</f>
        <v>1440000</v>
      </c>
      <c r="F24" s="296" t="n">
        <f aca="false">$B$24/10</f>
        <v>1440000</v>
      </c>
      <c r="G24" s="296" t="n">
        <f aca="false">$B$24/10</f>
        <v>1440000</v>
      </c>
      <c r="H24" s="296" t="n">
        <f aca="false">$B$24/10</f>
        <v>1440000</v>
      </c>
      <c r="I24" s="296" t="n">
        <f aca="false">$B$24/10</f>
        <v>1440000</v>
      </c>
      <c r="J24" s="296" t="n">
        <f aca="false">$B$24/10</f>
        <v>1440000</v>
      </c>
      <c r="K24" s="296" t="n">
        <f aca="false">$B$24/10</f>
        <v>1440000</v>
      </c>
      <c r="L24" s="296" t="n">
        <f aca="false">$B$24/10</f>
        <v>1440000</v>
      </c>
      <c r="M24" s="296" t="n">
        <f aca="false">$B$24/10</f>
        <v>1440000</v>
      </c>
      <c r="N24" s="296" t="n">
        <f aca="false">$B$24/10</f>
        <v>1440000</v>
      </c>
      <c r="O24" s="317" t="n">
        <f aca="false">+SUM(C24:N24)</f>
        <v>14400000</v>
      </c>
      <c r="P24" s="298" t="n">
        <f aca="false">+B24-O24</f>
        <v>0</v>
      </c>
    </row>
    <row r="25" s="287" customFormat="true" ht="14.25" hidden="false" customHeight="false" outlineLevel="0" collapsed="false">
      <c r="A25" s="295" t="s">
        <v>558</v>
      </c>
      <c r="B25" s="296" t="n">
        <v>25100000</v>
      </c>
      <c r="C25" s="296" t="n">
        <v>0</v>
      </c>
      <c r="D25" s="296" t="n">
        <v>0</v>
      </c>
      <c r="E25" s="296" t="n">
        <v>15000000</v>
      </c>
      <c r="F25" s="296"/>
      <c r="G25" s="296" t="n">
        <v>0</v>
      </c>
      <c r="H25" s="296" t="n">
        <v>0</v>
      </c>
      <c r="I25" s="296" t="n">
        <v>5000000</v>
      </c>
      <c r="J25" s="296" t="n">
        <v>0</v>
      </c>
      <c r="K25" s="296" t="n">
        <v>0</v>
      </c>
      <c r="L25" s="296" t="n">
        <v>0</v>
      </c>
      <c r="M25" s="296" t="n">
        <v>5100000</v>
      </c>
      <c r="N25" s="296" t="n">
        <v>0</v>
      </c>
      <c r="O25" s="317" t="n">
        <f aca="false">+SUM(C25:N25)</f>
        <v>25100000</v>
      </c>
      <c r="P25" s="298" t="n">
        <f aca="false">+B25-O25</f>
        <v>0</v>
      </c>
    </row>
    <row r="26" s="287" customFormat="true" ht="28.5" hidden="false" customHeight="false" outlineLevel="0" collapsed="false">
      <c r="A26" s="295" t="s">
        <v>450</v>
      </c>
      <c r="B26" s="296" t="n">
        <v>36625017</v>
      </c>
      <c r="C26" s="296" t="n">
        <v>0</v>
      </c>
      <c r="D26" s="296" t="n">
        <v>0</v>
      </c>
      <c r="E26" s="296" t="n">
        <v>25000000</v>
      </c>
      <c r="F26" s="296" t="n">
        <v>0</v>
      </c>
      <c r="G26" s="296" t="n">
        <v>10000000</v>
      </c>
      <c r="H26" s="296" t="n">
        <v>0</v>
      </c>
      <c r="I26" s="296" t="n">
        <v>0</v>
      </c>
      <c r="J26" s="296" t="n">
        <v>0</v>
      </c>
      <c r="K26" s="296" t="n">
        <v>1625017</v>
      </c>
      <c r="L26" s="296" t="n">
        <v>0</v>
      </c>
      <c r="M26" s="296" t="n">
        <v>0</v>
      </c>
      <c r="N26" s="296" t="n">
        <v>0</v>
      </c>
      <c r="O26" s="317" t="n">
        <f aca="false">+SUM(C26:N26)</f>
        <v>36625017</v>
      </c>
      <c r="P26" s="298" t="n">
        <f aca="false">+B26-O26</f>
        <v>0</v>
      </c>
    </row>
    <row r="27" s="287" customFormat="true" ht="14.25" hidden="false" customHeight="false" outlineLevel="0" collapsed="false">
      <c r="A27" s="295" t="s">
        <v>559</v>
      </c>
      <c r="B27" s="296" t="n">
        <v>20000000</v>
      </c>
      <c r="C27" s="296" t="n">
        <v>0</v>
      </c>
      <c r="D27" s="296" t="n">
        <v>0</v>
      </c>
      <c r="E27" s="296" t="n">
        <v>2000000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0</v>
      </c>
      <c r="L27" s="296" t="n">
        <v>0</v>
      </c>
      <c r="M27" s="296" t="n">
        <v>0</v>
      </c>
      <c r="N27" s="296" t="n">
        <v>0</v>
      </c>
      <c r="O27" s="317" t="n">
        <f aca="false">+SUM(C27:N27)</f>
        <v>20000000</v>
      </c>
      <c r="P27" s="298" t="n">
        <f aca="false">+B27-O27</f>
        <v>0</v>
      </c>
    </row>
    <row r="28" s="287" customFormat="true" ht="14.25" hidden="false" customHeight="false" outlineLevel="0" collapsed="false">
      <c r="A28" s="295" t="s">
        <v>560</v>
      </c>
      <c r="B28" s="296" t="n">
        <v>5500000</v>
      </c>
      <c r="C28" s="296" t="n">
        <v>0</v>
      </c>
      <c r="D28" s="296" t="n">
        <v>0</v>
      </c>
      <c r="E28" s="296" t="n">
        <v>0</v>
      </c>
      <c r="F28" s="296" t="n">
        <v>0</v>
      </c>
      <c r="G28" s="296" t="n">
        <v>0</v>
      </c>
      <c r="H28" s="296" t="n">
        <v>0</v>
      </c>
      <c r="I28" s="296" t="n">
        <v>0</v>
      </c>
      <c r="J28" s="296" t="n">
        <v>0</v>
      </c>
      <c r="K28" s="296" t="n">
        <v>0</v>
      </c>
      <c r="L28" s="296" t="n">
        <v>5500000</v>
      </c>
      <c r="M28" s="296" t="n">
        <v>0</v>
      </c>
      <c r="N28" s="296" t="n">
        <v>0</v>
      </c>
      <c r="O28" s="317" t="n">
        <f aca="false">+SUM(C28:N28)</f>
        <v>5500000</v>
      </c>
      <c r="P28" s="298" t="n">
        <f aca="false">+B28-O28</f>
        <v>0</v>
      </c>
    </row>
    <row r="29" s="287" customFormat="true" ht="14.25" hidden="false" customHeight="false" outlineLevel="0" collapsed="false">
      <c r="A29" s="295" t="s">
        <v>561</v>
      </c>
      <c r="B29" s="296" t="n">
        <v>10100000</v>
      </c>
      <c r="C29" s="296" t="n">
        <v>0</v>
      </c>
      <c r="D29" s="296" t="n">
        <v>0</v>
      </c>
      <c r="E29" s="296" t="n">
        <v>0</v>
      </c>
      <c r="F29" s="296" t="n">
        <v>4500000</v>
      </c>
      <c r="G29" s="296" t="n">
        <v>0</v>
      </c>
      <c r="H29" s="296" t="n">
        <v>0</v>
      </c>
      <c r="I29" s="296"/>
      <c r="J29" s="296" t="n">
        <v>5600000</v>
      </c>
      <c r="K29" s="296" t="n">
        <v>0</v>
      </c>
      <c r="L29" s="296" t="n">
        <v>0</v>
      </c>
      <c r="M29" s="296" t="n">
        <v>0</v>
      </c>
      <c r="N29" s="296" t="n">
        <v>0</v>
      </c>
      <c r="O29" s="317" t="n">
        <f aca="false">+SUM(C29:N29)</f>
        <v>10100000</v>
      </c>
      <c r="P29" s="298" t="n">
        <f aca="false">+B29-O29</f>
        <v>0</v>
      </c>
    </row>
    <row r="30" s="287" customFormat="true" ht="14.25" hidden="false" customHeight="false" outlineLevel="0" collapsed="false">
      <c r="A30" s="295" t="s">
        <v>562</v>
      </c>
      <c r="B30" s="296" t="n">
        <v>15000000</v>
      </c>
      <c r="C30" s="296" t="n">
        <v>0</v>
      </c>
      <c r="D30" s="296" t="n">
        <v>0</v>
      </c>
      <c r="E30" s="296" t="n">
        <v>8000000</v>
      </c>
      <c r="F30" s="296" t="n">
        <v>0</v>
      </c>
      <c r="G30" s="296" t="n">
        <v>0</v>
      </c>
      <c r="H30" s="296"/>
      <c r="I30" s="296"/>
      <c r="J30" s="296" t="n">
        <v>7000000</v>
      </c>
      <c r="K30" s="296" t="n">
        <v>0</v>
      </c>
      <c r="L30" s="296" t="n">
        <v>0</v>
      </c>
      <c r="M30" s="296" t="n">
        <v>0</v>
      </c>
      <c r="N30" s="296" t="n">
        <v>0</v>
      </c>
      <c r="O30" s="317" t="n">
        <f aca="false">+SUM(C30:N30)</f>
        <v>15000000</v>
      </c>
      <c r="P30" s="298" t="n">
        <f aca="false">+B30-O30</f>
        <v>0</v>
      </c>
    </row>
    <row r="31" s="287" customFormat="true" ht="14.25" hidden="false" customHeight="false" outlineLevel="0" collapsed="false">
      <c r="A31" s="318" t="s">
        <v>467</v>
      </c>
      <c r="B31" s="296" t="n">
        <v>82000</v>
      </c>
      <c r="C31" s="296" t="n">
        <f aca="false">+$B$31/12</f>
        <v>6833.33333333333</v>
      </c>
      <c r="D31" s="296" t="n">
        <f aca="false">+$B$31/12</f>
        <v>6833.33333333333</v>
      </c>
      <c r="E31" s="296" t="n">
        <f aca="false">+$B$31/12</f>
        <v>6833.33333333333</v>
      </c>
      <c r="F31" s="296" t="n">
        <f aca="false">+$B$31/12</f>
        <v>6833.33333333333</v>
      </c>
      <c r="G31" s="296" t="n">
        <f aca="false">+$B$31/12</f>
        <v>6833.33333333333</v>
      </c>
      <c r="H31" s="296" t="n">
        <f aca="false">+$B$31/12</f>
        <v>6833.33333333333</v>
      </c>
      <c r="I31" s="296" t="n">
        <f aca="false">+$B$31/12</f>
        <v>6833.33333333333</v>
      </c>
      <c r="J31" s="296" t="n">
        <f aca="false">+$B$31/12</f>
        <v>6833.33333333333</v>
      </c>
      <c r="K31" s="296" t="n">
        <f aca="false">+$B$31/12</f>
        <v>6833.33333333333</v>
      </c>
      <c r="L31" s="296" t="n">
        <f aca="false">+$B$31/12</f>
        <v>6833.33333333333</v>
      </c>
      <c r="M31" s="296" t="n">
        <f aca="false">+$B$31/12</f>
        <v>6833.33333333333</v>
      </c>
      <c r="N31" s="296" t="n">
        <f aca="false">+$B$31/12</f>
        <v>6833.33333333333</v>
      </c>
      <c r="O31" s="317" t="n">
        <f aca="false">+SUM(C31:N31)</f>
        <v>82000</v>
      </c>
      <c r="P31" s="298" t="n">
        <f aca="false">+B31-O31</f>
        <v>0</v>
      </c>
    </row>
    <row r="32" s="287" customFormat="true" ht="15" hidden="false" customHeight="false" outlineLevel="0" collapsed="false">
      <c r="A32" s="319" t="s">
        <v>563</v>
      </c>
      <c r="B32" s="320" t="n">
        <f aca="false">SUM(B23:B31)</f>
        <v>141807017</v>
      </c>
      <c r="C32" s="320" t="n">
        <f aca="false">SUM(C23:C31)</f>
        <v>6833.33333333333</v>
      </c>
      <c r="D32" s="320" t="n">
        <f aca="false">SUM(D23:D31)</f>
        <v>6833.33333333333</v>
      </c>
      <c r="E32" s="320" t="n">
        <f aca="false">SUM(E23:E31)</f>
        <v>74946833.3333333</v>
      </c>
      <c r="F32" s="320" t="n">
        <f aca="false">SUM(F23:F31)</f>
        <v>5946833.33333333</v>
      </c>
      <c r="G32" s="320" t="n">
        <f aca="false">SUM(G23:G31)</f>
        <v>17446833.3333333</v>
      </c>
      <c r="H32" s="320" t="n">
        <f aca="false">SUM(H23:H31)</f>
        <v>1446833.33333333</v>
      </c>
      <c r="I32" s="320" t="n">
        <f aca="false">SUM(I23:I31)</f>
        <v>6446833.33333333</v>
      </c>
      <c r="J32" s="320" t="n">
        <f aca="false">SUM(J23:J31)</f>
        <v>17546833.3333333</v>
      </c>
      <c r="K32" s="320" t="n">
        <f aca="false">SUM(K23:K31)</f>
        <v>3071850.33333333</v>
      </c>
      <c r="L32" s="320" t="n">
        <f aca="false">SUM(L23:L31)</f>
        <v>6946833.33333333</v>
      </c>
      <c r="M32" s="320" t="n">
        <f aca="false">SUM(M23:M31)</f>
        <v>6546833.33333333</v>
      </c>
      <c r="N32" s="320" t="n">
        <f aca="false">SUM(N23:N31)</f>
        <v>1446833.33333333</v>
      </c>
      <c r="O32" s="321" t="n">
        <f aca="false">SUM(O23:O31)</f>
        <v>141807017</v>
      </c>
      <c r="P32" s="298" t="n">
        <f aca="false">+B32-O32</f>
        <v>0</v>
      </c>
    </row>
    <row r="33" s="287" customFormat="true" ht="14.2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298" t="n">
        <f aca="false">+B33-O33</f>
        <v>0</v>
      </c>
    </row>
    <row r="34" customFormat="false" ht="14.25" hidden="false" customHeight="false" outlineLevel="0" collapsed="false">
      <c r="A34" s="323" t="s">
        <v>564</v>
      </c>
      <c r="B34" s="323"/>
      <c r="C34" s="324"/>
      <c r="D34" s="323"/>
      <c r="E34" s="323"/>
      <c r="F34" s="325"/>
      <c r="G34" s="323"/>
      <c r="H34" s="323"/>
      <c r="I34" s="323"/>
      <c r="J34" s="323"/>
      <c r="K34" s="323"/>
      <c r="L34" s="323"/>
      <c r="M34" s="323"/>
      <c r="N34" s="323"/>
      <c r="O34" s="323"/>
      <c r="P34" s="298" t="n">
        <f aca="false">+B34-O34</f>
        <v>0</v>
      </c>
    </row>
    <row r="35" customFormat="false" ht="14.25" hidden="false" customHeight="false" outlineLevel="0" collapsed="false">
      <c r="A35" s="323"/>
      <c r="B35" s="323"/>
      <c r="C35" s="324"/>
      <c r="D35" s="323"/>
      <c r="E35" s="323"/>
      <c r="F35" s="325"/>
      <c r="G35" s="323"/>
      <c r="H35" s="323"/>
      <c r="I35" s="323"/>
      <c r="J35" s="323"/>
      <c r="K35" s="323"/>
      <c r="L35" s="323"/>
      <c r="M35" s="323"/>
      <c r="N35" s="323"/>
      <c r="O35" s="323"/>
      <c r="P35" s="298" t="n">
        <f aca="false">+B35-O35</f>
        <v>0</v>
      </c>
    </row>
    <row r="36" customFormat="false" ht="12.75" hidden="false" customHeight="false" outlineLevel="0" collapsed="false">
      <c r="B36" s="326"/>
      <c r="C36" s="0"/>
      <c r="E36" s="327"/>
      <c r="F36" s="327"/>
    </row>
    <row r="37" customFormat="false" ht="12.75" hidden="false" customHeight="false" outlineLevel="0" collapsed="false">
      <c r="B37" s="326"/>
      <c r="C37" s="0"/>
      <c r="E37" s="327"/>
      <c r="F37" s="327"/>
    </row>
    <row r="38" customFormat="false" ht="12.75" hidden="false" customHeight="false" outlineLevel="0" collapsed="false">
      <c r="B38" s="326"/>
      <c r="C38" s="0"/>
      <c r="E38" s="327"/>
      <c r="F38" s="327"/>
    </row>
    <row r="39" customFormat="false" ht="12.75" hidden="false" customHeight="false" outlineLevel="0" collapsed="false">
      <c r="B39" s="328"/>
      <c r="C39" s="0"/>
      <c r="F39" s="328"/>
    </row>
    <row r="40" customFormat="false" ht="12.75" hidden="false" customHeight="false" outlineLevel="0" collapsed="false">
      <c r="B40" s="329"/>
      <c r="C40" s="329"/>
      <c r="D40" s="329"/>
      <c r="E40" s="329"/>
      <c r="F40" s="329"/>
      <c r="G40" s="329"/>
      <c r="H40" s="329"/>
      <c r="I40" s="329"/>
      <c r="J40" s="329"/>
      <c r="K40" s="329"/>
    </row>
    <row r="41" s="330" customFormat="true" ht="12.75" hidden="false" customHeight="false" outlineLevel="0" collapsed="false"/>
    <row r="42" s="330" customFormat="true" ht="12.75" hidden="false" customHeight="false" outlineLevel="0" collapsed="false"/>
    <row r="43" s="330" customFormat="true" ht="12.75" hidden="false" customHeight="false" outlineLevel="0" collapsed="false"/>
    <row r="44" s="330" customFormat="true" ht="12.75" hidden="false" customHeight="false" outlineLevel="0" collapsed="false"/>
    <row r="45" s="330" customFormat="true" ht="12.75" hidden="false" customHeight="false" outlineLevel="0" collapsed="false"/>
    <row r="46" s="330" customFormat="true" ht="12.75" hidden="false" customHeight="false" outlineLevel="0" collapsed="false"/>
    <row r="47" s="330" customFormat="true" ht="12.75" hidden="false" customHeight="false" outlineLevel="0" collapsed="false"/>
    <row r="48" s="330" customFormat="true" ht="12.75" hidden="false" customHeight="false" outlineLevel="0" collapsed="false"/>
    <row r="49" s="330" customFormat="true" ht="12.75" hidden="false" customHeight="false" outlineLevel="0" collapsed="false"/>
    <row r="50" s="330" customFormat="true" ht="12.75" hidden="false" customHeight="false" outlineLevel="0" collapsed="false"/>
    <row r="51" customFormat="false" ht="12.75" hidden="false" customHeight="false" outlineLevel="0" collapsed="false">
      <c r="B51" s="327"/>
      <c r="C51" s="0"/>
      <c r="F51" s="327"/>
    </row>
    <row r="52" customFormat="false" ht="12.75" hidden="false" customHeight="false" outlineLevel="0" collapsed="false">
      <c r="B52" s="328"/>
      <c r="C52" s="0"/>
      <c r="F52" s="328"/>
    </row>
    <row r="53" customFormat="false" ht="12.75" hidden="false" customHeight="false" outlineLevel="0" collapsed="false">
      <c r="B53" s="327"/>
      <c r="C53" s="0"/>
      <c r="F53" s="327"/>
    </row>
    <row r="54" customFormat="false" ht="12.75" hidden="false" customHeight="false" outlineLevel="0" collapsed="false">
      <c r="B54" s="327"/>
      <c r="C54" s="0"/>
    </row>
    <row r="55" customFormat="false" ht="12.75" hidden="false" customHeight="false" outlineLevel="0" collapsed="false">
      <c r="B55" s="327"/>
      <c r="C55" s="0"/>
    </row>
    <row r="56" customFormat="false" ht="12.75" hidden="false" customHeight="false" outlineLevel="0" collapsed="false">
      <c r="B56" s="327"/>
      <c r="C56" s="0"/>
    </row>
    <row r="57" customFormat="false" ht="12.75" hidden="false" customHeight="false" outlineLevel="0" collapsed="false">
      <c r="B57" s="327"/>
      <c r="C57" s="0"/>
    </row>
    <row r="58" customFormat="false" ht="12.75" hidden="false" customHeight="false" outlineLevel="0" collapsed="false">
      <c r="B58" s="327"/>
      <c r="C58" s="0"/>
      <c r="F58" s="327"/>
    </row>
    <row r="59" customFormat="false" ht="12.75" hidden="false" customHeight="false" outlineLevel="0" collapsed="false">
      <c r="B59" s="328"/>
      <c r="C59" s="0"/>
      <c r="F59" s="328"/>
    </row>
    <row r="60" customFormat="false" ht="12.75" hidden="false" customHeight="false" outlineLevel="0" collapsed="false">
      <c r="B60" s="331"/>
      <c r="C60" s="0"/>
      <c r="F60" s="331"/>
    </row>
  </sheetData>
  <mergeCells count="4">
    <mergeCell ref="A6:O6"/>
    <mergeCell ref="A7:O7"/>
    <mergeCell ref="A8:O8"/>
    <mergeCell ref="A20:O21"/>
  </mergeCells>
  <printOptions headings="false" gridLines="false" gridLinesSet="true" horizontalCentered="false" verticalCentered="false"/>
  <pageMargins left="0.236111111111111" right="0.236111111111111" top="1.00347222222222" bottom="0.747916666666667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K47"/>
  <sheetViews>
    <sheetView showFormulas="false" showGridLines="true" showRowColHeaders="true" showZeros="true" rightToLeft="false" tabSelected="false" showOutlineSymbols="true" defaultGridColor="true" view="pageBreakPreview" topLeftCell="B14" colorId="64" zoomScale="70" zoomScaleNormal="66" zoomScalePageLayoutView="70" workbookViewId="0">
      <selection pane="topLeft" activeCell="K28" activeCellId="0" sqref="K28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329" width="15.7"/>
    <col collapsed="false" customWidth="true" hidden="false" outlineLevel="0" max="3" min="3" style="329" width="42.41"/>
    <col collapsed="false" customWidth="true" hidden="false" outlineLevel="0" max="4" min="4" style="329" width="44.7"/>
    <col collapsed="false" customWidth="true" hidden="false" outlineLevel="0" max="5" min="5" style="329" width="24.56"/>
    <col collapsed="false" customWidth="true" hidden="false" outlineLevel="0" max="6" min="6" style="329" width="18.56"/>
    <col collapsed="false" customWidth="true" hidden="false" outlineLevel="0" max="7" min="7" style="329" width="16.99"/>
    <col collapsed="false" customWidth="true" hidden="false" outlineLevel="0" max="8" min="8" style="329" width="25.56"/>
    <col collapsed="false" customWidth="true" hidden="false" outlineLevel="0" max="9" min="9" style="329" width="11.42"/>
    <col collapsed="false" customWidth="true" hidden="false" outlineLevel="0" max="10" min="10" style="329" width="12.99"/>
    <col collapsed="false" customWidth="true" hidden="false" outlineLevel="0" max="11" min="11" style="329" width="22.28"/>
  </cols>
  <sheetData>
    <row r="3" customFormat="false" ht="18.75" hidden="false" customHeight="false" outlineLevel="0" collapsed="false">
      <c r="A3" s="332" t="s">
        <v>56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</row>
    <row r="4" customFormat="false" ht="15.75" hidden="false" customHeight="false" outlineLevel="0" collapsed="false">
      <c r="A4" s="333" t="s">
        <v>566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</row>
    <row r="5" s="329" customFormat="true" ht="15.75" hidden="false" customHeight="false" outlineLevel="0" collapsed="false">
      <c r="A5" s="334" t="s">
        <v>567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</row>
    <row r="6" customFormat="false" ht="12.75" hidden="false" customHeight="true" outlineLevel="0" collapsed="false">
      <c r="A6" s="335" t="s">
        <v>568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</row>
    <row r="7" customFormat="false" ht="12.75" hidden="false" customHeight="fals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</row>
    <row r="8" customFormat="false" ht="12.75" hidden="false" customHeight="fals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</row>
    <row r="9" customFormat="false" ht="12.75" hidden="false" customHeight="false" outlineLevel="0" collapsed="false">
      <c r="A9" s="336"/>
      <c r="B9" s="337"/>
      <c r="C9" s="337"/>
      <c r="D9" s="337"/>
      <c r="E9" s="337"/>
      <c r="F9" s="337"/>
    </row>
    <row r="10" customFormat="false" ht="15" hidden="false" customHeight="true" outlineLevel="0" collapsed="false">
      <c r="A10" s="338" t="s">
        <v>569</v>
      </c>
      <c r="B10" s="338"/>
      <c r="C10" s="338" t="s">
        <v>570</v>
      </c>
      <c r="D10" s="338" t="s">
        <v>571</v>
      </c>
      <c r="E10" s="338" t="s">
        <v>572</v>
      </c>
      <c r="F10" s="339"/>
      <c r="G10" s="339"/>
      <c r="H10" s="339"/>
      <c r="I10" s="338" t="s">
        <v>573</v>
      </c>
      <c r="J10" s="338" t="s">
        <v>574</v>
      </c>
      <c r="K10" s="338" t="s">
        <v>575</v>
      </c>
    </row>
    <row r="11" customFormat="false" ht="12.75" hidden="false" customHeight="true" outlineLevel="0" collapsed="false">
      <c r="A11" s="338"/>
      <c r="B11" s="338"/>
      <c r="C11" s="338"/>
      <c r="D11" s="338"/>
      <c r="E11" s="338"/>
      <c r="F11" s="338" t="s">
        <v>576</v>
      </c>
      <c r="G11" s="338" t="s">
        <v>577</v>
      </c>
      <c r="H11" s="338" t="s">
        <v>578</v>
      </c>
      <c r="I11" s="338"/>
      <c r="J11" s="338"/>
      <c r="K11" s="338"/>
    </row>
    <row r="12" customFormat="false" ht="12.75" hidden="false" customHeight="fals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</row>
    <row r="13" customFormat="false" ht="51" hidden="false" customHeight="true" outlineLevel="0" collapsed="false">
      <c r="A13" s="340" t="n">
        <v>1</v>
      </c>
      <c r="B13" s="47" t="s">
        <v>579</v>
      </c>
      <c r="C13" s="341" t="s">
        <v>580</v>
      </c>
      <c r="D13" s="341" t="s">
        <v>581</v>
      </c>
      <c r="E13" s="342" t="s">
        <v>582</v>
      </c>
      <c r="F13" s="343" t="n">
        <v>2000</v>
      </c>
      <c r="G13" s="343" t="s">
        <v>583</v>
      </c>
      <c r="H13" s="344" t="s">
        <v>584</v>
      </c>
      <c r="I13" s="345" t="s">
        <v>585</v>
      </c>
      <c r="J13" s="345" t="s">
        <v>586</v>
      </c>
      <c r="K13" s="346" t="n">
        <v>32625017</v>
      </c>
    </row>
    <row r="14" customFormat="false" ht="25.5" hidden="false" customHeight="false" outlineLevel="0" collapsed="false">
      <c r="A14" s="340"/>
      <c r="B14" s="47"/>
      <c r="C14" s="341"/>
      <c r="D14" s="341"/>
      <c r="E14" s="342"/>
      <c r="F14" s="343" t="n">
        <v>2</v>
      </c>
      <c r="G14" s="47" t="s">
        <v>583</v>
      </c>
      <c r="H14" s="344" t="s">
        <v>587</v>
      </c>
      <c r="I14" s="345" t="s">
        <v>585</v>
      </c>
      <c r="J14" s="345" t="s">
        <v>586</v>
      </c>
      <c r="K14" s="346" t="n">
        <v>25100000</v>
      </c>
    </row>
    <row r="15" customFormat="false" ht="25.5" hidden="false" customHeight="false" outlineLevel="0" collapsed="false">
      <c r="A15" s="340"/>
      <c r="B15" s="47"/>
      <c r="C15" s="341"/>
      <c r="D15" s="341"/>
      <c r="E15" s="342"/>
      <c r="F15" s="343" t="n">
        <v>3</v>
      </c>
      <c r="G15" s="47" t="s">
        <v>588</v>
      </c>
      <c r="H15" s="47" t="s">
        <v>589</v>
      </c>
      <c r="I15" s="345" t="s">
        <v>585</v>
      </c>
      <c r="J15" s="345" t="s">
        <v>586</v>
      </c>
      <c r="K15" s="346" t="n">
        <v>15000000</v>
      </c>
    </row>
    <row r="16" customFormat="false" ht="25.5" hidden="false" customHeight="false" outlineLevel="0" collapsed="false">
      <c r="A16" s="340"/>
      <c r="B16" s="47"/>
      <c r="C16" s="341"/>
      <c r="D16" s="341"/>
      <c r="E16" s="342"/>
      <c r="F16" s="47" t="n">
        <v>12</v>
      </c>
      <c r="G16" s="47" t="s">
        <v>590</v>
      </c>
      <c r="H16" s="47" t="s">
        <v>591</v>
      </c>
      <c r="I16" s="345" t="s">
        <v>585</v>
      </c>
      <c r="J16" s="345" t="s">
        <v>586</v>
      </c>
      <c r="K16" s="346" t="n">
        <v>14400000</v>
      </c>
    </row>
    <row r="17" customFormat="false" ht="25.5" hidden="false" customHeight="false" outlineLevel="0" collapsed="false">
      <c r="A17" s="340"/>
      <c r="B17" s="47"/>
      <c r="C17" s="341"/>
      <c r="D17" s="341"/>
      <c r="E17" s="342"/>
      <c r="F17" s="343" t="n">
        <v>1</v>
      </c>
      <c r="G17" s="343" t="s">
        <v>588</v>
      </c>
      <c r="H17" s="47" t="s">
        <v>592</v>
      </c>
      <c r="I17" s="345" t="s">
        <v>585</v>
      </c>
      <c r="J17" s="345" t="s">
        <v>586</v>
      </c>
      <c r="K17" s="346" t="n">
        <v>5500000</v>
      </c>
    </row>
    <row r="18" customFormat="false" ht="51" hidden="false" customHeight="false" outlineLevel="0" collapsed="false">
      <c r="A18" s="340"/>
      <c r="B18" s="47"/>
      <c r="C18" s="341"/>
      <c r="D18" s="341"/>
      <c r="E18" s="342"/>
      <c r="F18" s="343" t="n">
        <v>50</v>
      </c>
      <c r="G18" s="343" t="s">
        <v>593</v>
      </c>
      <c r="H18" s="47" t="s">
        <v>594</v>
      </c>
      <c r="I18" s="345" t="s">
        <v>585</v>
      </c>
      <c r="J18" s="345" t="s">
        <v>586</v>
      </c>
      <c r="K18" s="346" t="n">
        <v>10100000</v>
      </c>
    </row>
    <row r="19" customFormat="false" ht="25.5" hidden="false" customHeight="false" outlineLevel="0" collapsed="false">
      <c r="A19" s="340"/>
      <c r="B19" s="47"/>
      <c r="C19" s="341"/>
      <c r="D19" s="341"/>
      <c r="E19" s="342"/>
      <c r="F19" s="343" t="n">
        <v>12</v>
      </c>
      <c r="G19" s="47" t="s">
        <v>595</v>
      </c>
      <c r="H19" s="47" t="s">
        <v>596</v>
      </c>
      <c r="I19" s="345" t="s">
        <v>585</v>
      </c>
      <c r="J19" s="345" t="s">
        <v>586</v>
      </c>
      <c r="K19" s="346" t="n">
        <v>82000</v>
      </c>
    </row>
    <row r="20" customFormat="false" ht="34.15" hidden="false" customHeight="true" outlineLevel="0" collapsed="false">
      <c r="A20" s="340" t="n">
        <v>2</v>
      </c>
      <c r="B20" s="47" t="s">
        <v>597</v>
      </c>
      <c r="C20" s="341" t="s">
        <v>598</v>
      </c>
      <c r="D20" s="341" t="s">
        <v>599</v>
      </c>
      <c r="E20" s="342" t="s">
        <v>582</v>
      </c>
      <c r="F20" s="343" t="n">
        <v>300</v>
      </c>
      <c r="G20" s="47" t="s">
        <v>593</v>
      </c>
      <c r="H20" s="47" t="s">
        <v>584</v>
      </c>
      <c r="I20" s="347" t="s">
        <v>585</v>
      </c>
      <c r="J20" s="347" t="s">
        <v>586</v>
      </c>
      <c r="K20" s="346" t="n">
        <v>2000000</v>
      </c>
    </row>
    <row r="21" customFormat="false" ht="43.15" hidden="false" customHeight="true" outlineLevel="0" collapsed="false">
      <c r="A21" s="340"/>
      <c r="B21" s="47"/>
      <c r="C21" s="341"/>
      <c r="D21" s="341"/>
      <c r="E21" s="342"/>
      <c r="F21" s="343"/>
      <c r="G21" s="47"/>
      <c r="H21" s="47"/>
      <c r="I21" s="347"/>
      <c r="J21" s="347"/>
      <c r="K21" s="346"/>
    </row>
    <row r="22" customFormat="false" ht="12.75" hidden="false" customHeight="true" outlineLevel="0" collapsed="false">
      <c r="A22" s="348" t="n">
        <v>3</v>
      </c>
      <c r="B22" s="47" t="s">
        <v>600</v>
      </c>
      <c r="C22" s="341" t="s">
        <v>601</v>
      </c>
      <c r="D22" s="341" t="s">
        <v>602</v>
      </c>
      <c r="E22" s="342" t="s">
        <v>582</v>
      </c>
      <c r="F22" s="343" t="n">
        <v>500</v>
      </c>
      <c r="G22" s="47" t="s">
        <v>593</v>
      </c>
      <c r="H22" s="47" t="s">
        <v>603</v>
      </c>
      <c r="I22" s="347" t="s">
        <v>585</v>
      </c>
      <c r="J22" s="347" t="s">
        <v>586</v>
      </c>
      <c r="K22" s="346" t="n">
        <v>2000000</v>
      </c>
    </row>
    <row r="23" customFormat="false" ht="57.6" hidden="false" customHeight="true" outlineLevel="0" collapsed="false">
      <c r="A23" s="348"/>
      <c r="B23" s="47"/>
      <c r="C23" s="341"/>
      <c r="D23" s="341"/>
      <c r="E23" s="342"/>
      <c r="F23" s="343"/>
      <c r="G23" s="47"/>
      <c r="H23" s="47"/>
      <c r="I23" s="347"/>
      <c r="J23" s="347"/>
      <c r="K23" s="346"/>
    </row>
    <row r="24" customFormat="false" ht="12.75" hidden="false" customHeight="true" outlineLevel="0" collapsed="false">
      <c r="A24" s="57" t="n">
        <v>4</v>
      </c>
      <c r="B24" s="341" t="s">
        <v>604</v>
      </c>
      <c r="C24" s="47" t="s">
        <v>605</v>
      </c>
      <c r="D24" s="341" t="s">
        <v>606</v>
      </c>
      <c r="E24" s="342" t="s">
        <v>582</v>
      </c>
      <c r="F24" s="343" t="n">
        <v>8</v>
      </c>
      <c r="G24" s="343" t="s">
        <v>593</v>
      </c>
      <c r="H24" s="47" t="s">
        <v>607</v>
      </c>
      <c r="I24" s="347" t="s">
        <v>585</v>
      </c>
      <c r="J24" s="347" t="s">
        <v>586</v>
      </c>
      <c r="K24" s="346" t="n">
        <v>15000000</v>
      </c>
    </row>
    <row r="25" customFormat="false" ht="33" hidden="false" customHeight="true" outlineLevel="0" collapsed="false">
      <c r="A25" s="57"/>
      <c r="B25" s="341"/>
      <c r="C25" s="47"/>
      <c r="D25" s="341"/>
      <c r="E25" s="342"/>
      <c r="F25" s="343"/>
      <c r="G25" s="343"/>
      <c r="H25" s="47"/>
      <c r="I25" s="347"/>
      <c r="J25" s="347"/>
      <c r="K25" s="346"/>
    </row>
    <row r="26" customFormat="false" ht="53.45" hidden="false" customHeight="true" outlineLevel="0" collapsed="false">
      <c r="A26" s="57"/>
      <c r="B26" s="341"/>
      <c r="C26" s="47"/>
      <c r="D26" s="341"/>
      <c r="E26" s="342"/>
      <c r="F26" s="343"/>
      <c r="G26" s="343"/>
      <c r="H26" s="47"/>
      <c r="I26" s="347"/>
      <c r="J26" s="347"/>
      <c r="K26" s="346"/>
    </row>
    <row r="27" customFormat="false" ht="12.75" hidden="true" customHeight="true" outlineLevel="0" collapsed="false">
      <c r="A27" s="35" t="n">
        <v>5</v>
      </c>
      <c r="B27" s="341" t="s">
        <v>608</v>
      </c>
      <c r="C27" s="341" t="s">
        <v>609</v>
      </c>
      <c r="D27" s="47"/>
      <c r="E27" s="342" t="s">
        <v>582</v>
      </c>
      <c r="F27" s="343"/>
      <c r="G27" s="349"/>
      <c r="H27" s="47"/>
      <c r="I27" s="345" t="s">
        <v>585</v>
      </c>
      <c r="J27" s="345"/>
      <c r="K27" s="346"/>
    </row>
    <row r="28" customFormat="false" ht="25.15" hidden="false" customHeight="true" outlineLevel="0" collapsed="false">
      <c r="A28" s="35"/>
      <c r="B28" s="341"/>
      <c r="C28" s="341"/>
      <c r="D28" s="47" t="s">
        <v>610</v>
      </c>
      <c r="E28" s="342"/>
      <c r="F28" s="343" t="n">
        <v>1</v>
      </c>
      <c r="G28" s="343" t="s">
        <v>588</v>
      </c>
      <c r="H28" s="47" t="s">
        <v>611</v>
      </c>
      <c r="I28" s="343" t="s">
        <v>585</v>
      </c>
      <c r="J28" s="343" t="s">
        <v>586</v>
      </c>
      <c r="K28" s="346" t="n">
        <v>20000000</v>
      </c>
    </row>
    <row r="29" customFormat="false" ht="31.15" hidden="false" customHeight="true" outlineLevel="0" collapsed="false">
      <c r="A29" s="35"/>
      <c r="B29" s="341"/>
      <c r="C29" s="341"/>
      <c r="D29" s="47"/>
      <c r="E29" s="342"/>
      <c r="F29" s="343"/>
      <c r="G29" s="343"/>
      <c r="H29" s="47"/>
      <c r="I29" s="343"/>
      <c r="J29" s="343"/>
      <c r="K29" s="346" t="n">
        <v>0</v>
      </c>
    </row>
    <row r="30" customFormat="false" ht="28.15" hidden="false" customHeight="true" outlineLevel="0" collapsed="false">
      <c r="G30" s="350" t="s">
        <v>612</v>
      </c>
      <c r="H30" s="350"/>
      <c r="I30" s="350"/>
      <c r="J30" s="350"/>
      <c r="K30" s="351" t="n">
        <f aca="false">SUM(K13:K29)</f>
        <v>141807017</v>
      </c>
    </row>
    <row r="31" customFormat="false" ht="28.15" hidden="false" customHeight="true" outlineLevel="0" collapsed="false">
      <c r="B31" s="329" t="s">
        <v>613</v>
      </c>
      <c r="G31" s="352"/>
      <c r="H31" s="352"/>
      <c r="I31" s="352"/>
      <c r="J31" s="352"/>
      <c r="K31" s="353"/>
    </row>
    <row r="32" customFormat="false" ht="12.75" hidden="false" customHeight="false" outlineLevel="0" collapsed="false">
      <c r="K32" s="354"/>
    </row>
    <row r="34" s="330" customFormat="true" ht="12.75" hidden="false" customHeight="false" outlineLevel="0" collapsed="false"/>
    <row r="35" s="330" customFormat="true" ht="12.75" hidden="false" customHeight="false" outlineLevel="0" collapsed="false"/>
    <row r="36" s="330" customFormat="true" ht="12.75" hidden="false" customHeight="false" outlineLevel="0" collapsed="false"/>
    <row r="37" s="330" customFormat="true" ht="12.75" hidden="false" customHeight="false" outlineLevel="0" collapsed="false"/>
    <row r="38" s="330" customFormat="true" ht="12.75" hidden="false" customHeight="false" outlineLevel="0" collapsed="false"/>
    <row r="39" s="330" customFormat="true" ht="12.75" hidden="false" customHeight="false" outlineLevel="0" collapsed="false"/>
    <row r="40" s="330" customFormat="true" ht="12.75" hidden="false" customHeight="false" outlineLevel="0" collapsed="false"/>
    <row r="41" s="330" customFormat="true" ht="12.75" hidden="false" customHeight="false" outlineLevel="0" collapsed="false"/>
    <row r="42" s="330" customFormat="true" ht="12.75" hidden="false" customHeight="false" outlineLevel="0" collapsed="false"/>
    <row r="43" s="330" customFormat="true" ht="12.75" hidden="false" customHeight="false" outlineLevel="0" collapsed="false"/>
    <row r="44" s="330" customFormat="true" ht="12.75" hidden="false" customHeight="false" outlineLevel="0" collapsed="false"/>
    <row r="45" s="330" customFormat="true" ht="12.75" hidden="false" customHeight="false" outlineLevel="0" collapsed="false"/>
    <row r="46" s="330" customFormat="true" ht="12.75" hidden="false" customHeight="false" outlineLevel="0" collapsed="false"/>
    <row r="47" s="330" customFormat="true" ht="12.75" hidden="false" customHeight="false" outlineLevel="0" collapsed="false"/>
  </sheetData>
  <autoFilter ref="A11:K32"/>
  <mergeCells count="65">
    <mergeCell ref="A3:K3"/>
    <mergeCell ref="A4:K4"/>
    <mergeCell ref="A5:K5"/>
    <mergeCell ref="A6:K8"/>
    <mergeCell ref="A10:B12"/>
    <mergeCell ref="C10:C12"/>
    <mergeCell ref="D10:D12"/>
    <mergeCell ref="E10:E12"/>
    <mergeCell ref="F10:H10"/>
    <mergeCell ref="I10:I12"/>
    <mergeCell ref="J10:J12"/>
    <mergeCell ref="K10:K12"/>
    <mergeCell ref="F11:F12"/>
    <mergeCell ref="G11:G12"/>
    <mergeCell ref="H11:H12"/>
    <mergeCell ref="A13:A19"/>
    <mergeCell ref="B13:B19"/>
    <mergeCell ref="C13:C19"/>
    <mergeCell ref="D13:D19"/>
    <mergeCell ref="E13: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7:A29"/>
    <mergeCell ref="B27:B29"/>
    <mergeCell ref="C27:C29"/>
    <mergeCell ref="E27:E29"/>
    <mergeCell ref="D28:D29"/>
    <mergeCell ref="F28:F29"/>
    <mergeCell ref="G28:G29"/>
    <mergeCell ref="H28:H29"/>
    <mergeCell ref="I28:I29"/>
    <mergeCell ref="J28:J29"/>
    <mergeCell ref="K28:K29"/>
    <mergeCell ref="G30:J30"/>
  </mergeCells>
  <printOptions headings="false" gridLines="false" gridLinesSet="true" horizontalCentered="false" verticalCentered="false"/>
  <pageMargins left="0.708333333333333" right="0.708333333333333" top="1.00347222222222" bottom="0.747916666666667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2:L51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C52" activeCellId="0" sqref="C5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30.7"/>
    <col collapsed="false" customWidth="true" hidden="false" outlineLevel="0" max="3" min="3" style="330" width="60.85"/>
    <col collapsed="false" customWidth="true" hidden="false" outlineLevel="0" max="5" min="4" style="330" width="15.13"/>
    <col collapsed="false" customWidth="true" hidden="false" outlineLevel="0" max="6" min="6" style="330" width="26.7"/>
    <col collapsed="false" customWidth="false" hidden="false" outlineLevel="0" max="7" min="7" style="330" width="10.85"/>
    <col collapsed="false" customWidth="true" hidden="false" outlineLevel="0" max="8" min="8" style="330" width="21.28"/>
    <col collapsed="false" customWidth="true" hidden="false" outlineLevel="0" max="9" min="9" style="330" width="16.42"/>
    <col collapsed="false" customWidth="true" hidden="false" outlineLevel="0" max="10" min="10" style="330" width="16.13"/>
    <col collapsed="false" customWidth="true" hidden="false" outlineLevel="0" max="11" min="11" style="330" width="11.85"/>
    <col collapsed="false" customWidth="true" hidden="false" outlineLevel="0" max="12" min="12" style="330" width="47.14"/>
    <col collapsed="false" customWidth="true" hidden="false" outlineLevel="0" max="13" min="13" style="330" width="13.99"/>
    <col collapsed="false" customWidth="true" hidden="false" outlineLevel="0" max="14" min="14" style="330" width="42.41"/>
    <col collapsed="false" customWidth="false" hidden="false" outlineLevel="0" max="257" min="15" style="330" width="10.85"/>
  </cols>
  <sheetData>
    <row r="12" customFormat="false" ht="18.75" hidden="false" customHeight="false" outlineLevel="0" collapsed="false">
      <c r="B12" s="355" t="s">
        <v>614</v>
      </c>
    </row>
    <row r="13" customFormat="false" ht="15" hidden="false" customHeight="false" outlineLevel="0" collapsed="false">
      <c r="B13" s="356"/>
    </row>
    <row r="14" customFormat="false" ht="15.75" hidden="false" customHeight="false" outlineLevel="0" collapsed="false">
      <c r="B14" s="356" t="s">
        <v>615</v>
      </c>
    </row>
    <row r="15" customFormat="false" ht="15" hidden="false" customHeight="true" outlineLevel="0" collapsed="false">
      <c r="B15" s="357" t="s">
        <v>616</v>
      </c>
      <c r="C15" s="358" t="s">
        <v>208</v>
      </c>
      <c r="F15" s="359" t="s">
        <v>617</v>
      </c>
      <c r="G15" s="359"/>
      <c r="H15" s="359"/>
      <c r="I15" s="359"/>
    </row>
    <row r="16" customFormat="false" ht="12.75" hidden="false" customHeight="false" outlineLevel="0" collapsed="false">
      <c r="B16" s="360" t="s">
        <v>618</v>
      </c>
      <c r="C16" s="361" t="s">
        <v>619</v>
      </c>
      <c r="F16" s="359"/>
      <c r="G16" s="359"/>
      <c r="H16" s="359"/>
      <c r="I16" s="359"/>
    </row>
    <row r="17" customFormat="false" ht="12.75" hidden="false" customHeight="false" outlineLevel="0" collapsed="false">
      <c r="B17" s="360" t="s">
        <v>482</v>
      </c>
      <c r="C17" s="362" t="s">
        <v>620</v>
      </c>
      <c r="F17" s="359"/>
      <c r="G17" s="359"/>
      <c r="H17" s="359"/>
      <c r="I17" s="359"/>
    </row>
    <row r="18" customFormat="false" ht="12.75" hidden="false" customHeight="false" outlineLevel="0" collapsed="false">
      <c r="B18" s="360" t="s">
        <v>621</v>
      </c>
      <c r="C18" s="363" t="s">
        <v>622</v>
      </c>
      <c r="F18" s="359"/>
      <c r="G18" s="359"/>
      <c r="H18" s="359"/>
      <c r="I18" s="359"/>
    </row>
    <row r="19" customFormat="false" ht="153" hidden="false" customHeight="false" outlineLevel="0" collapsed="false">
      <c r="B19" s="364" t="s">
        <v>623</v>
      </c>
      <c r="C19" s="365" t="s">
        <v>624</v>
      </c>
      <c r="F19" s="359"/>
      <c r="G19" s="359"/>
      <c r="H19" s="359"/>
      <c r="I19" s="359"/>
    </row>
    <row r="20" customFormat="false" ht="140.25" hidden="false" customHeight="false" outlineLevel="0" collapsed="false">
      <c r="B20" s="360" t="s">
        <v>625</v>
      </c>
      <c r="C20" s="366" t="s">
        <v>626</v>
      </c>
    </row>
    <row r="21" customFormat="false" ht="12.75" hidden="false" customHeight="true" outlineLevel="0" collapsed="false">
      <c r="B21" s="360" t="s">
        <v>627</v>
      </c>
      <c r="C21" s="361" t="s">
        <v>628</v>
      </c>
      <c r="F21" s="359" t="s">
        <v>629</v>
      </c>
      <c r="G21" s="359"/>
      <c r="H21" s="359"/>
      <c r="I21" s="359"/>
    </row>
    <row r="22" customFormat="false" ht="12.75" hidden="false" customHeight="false" outlineLevel="0" collapsed="false">
      <c r="B22" s="360" t="s">
        <v>630</v>
      </c>
      <c r="C22" s="367" t="n">
        <f aca="false">+I42</f>
        <v>98019000</v>
      </c>
      <c r="F22" s="359"/>
      <c r="G22" s="359"/>
      <c r="H22" s="359"/>
      <c r="I22" s="359"/>
    </row>
    <row r="23" customFormat="false" ht="25.5" hidden="false" customHeight="false" outlineLevel="0" collapsed="false">
      <c r="B23" s="368" t="s">
        <v>631</v>
      </c>
      <c r="C23" s="369" t="n">
        <v>245784840</v>
      </c>
      <c r="F23" s="359"/>
      <c r="G23" s="359"/>
      <c r="H23" s="359"/>
      <c r="I23" s="359"/>
    </row>
    <row r="24" customFormat="false" ht="25.5" hidden="false" customHeight="false" outlineLevel="0" collapsed="false">
      <c r="B24" s="368" t="s">
        <v>632</v>
      </c>
      <c r="C24" s="370" t="n">
        <v>24578484</v>
      </c>
      <c r="F24" s="359"/>
      <c r="G24" s="359"/>
      <c r="H24" s="359"/>
      <c r="I24" s="359"/>
    </row>
    <row r="25" customFormat="false" ht="26.25" hidden="false" customHeight="false" outlineLevel="0" collapsed="false">
      <c r="B25" s="371" t="s">
        <v>633</v>
      </c>
      <c r="C25" s="372" t="n">
        <v>45132</v>
      </c>
      <c r="F25" s="359"/>
      <c r="G25" s="359"/>
      <c r="H25" s="359"/>
      <c r="I25" s="359"/>
    </row>
    <row r="27" customFormat="false" ht="15.75" hidden="false" customHeight="false" outlineLevel="0" collapsed="false">
      <c r="B27" s="356" t="s">
        <v>634</v>
      </c>
    </row>
    <row r="28" customFormat="false" ht="60" hidden="false" customHeight="false" outlineLevel="0" collapsed="false">
      <c r="A28" s="373"/>
      <c r="B28" s="374" t="s">
        <v>635</v>
      </c>
      <c r="C28" s="375" t="s">
        <v>636</v>
      </c>
      <c r="D28" s="375" t="s">
        <v>637</v>
      </c>
      <c r="E28" s="375" t="s">
        <v>638</v>
      </c>
      <c r="F28" s="375" t="s">
        <v>639</v>
      </c>
      <c r="G28" s="375" t="s">
        <v>640</v>
      </c>
      <c r="H28" s="375" t="s">
        <v>641</v>
      </c>
      <c r="I28" s="375" t="s">
        <v>642</v>
      </c>
      <c r="J28" s="375" t="s">
        <v>643</v>
      </c>
      <c r="K28" s="375" t="s">
        <v>644</v>
      </c>
      <c r="L28" s="376" t="s">
        <v>645</v>
      </c>
    </row>
    <row r="29" customFormat="false" ht="90" hidden="false" customHeight="false" outlineLevel="0" collapsed="false">
      <c r="A29" s="377" t="n">
        <v>1</v>
      </c>
      <c r="B29" s="378" t="s">
        <v>646</v>
      </c>
      <c r="C29" s="379" t="s">
        <v>647</v>
      </c>
      <c r="D29" s="380" t="s">
        <v>585</v>
      </c>
      <c r="E29" s="47" t="s">
        <v>648</v>
      </c>
      <c r="F29" s="381" t="s">
        <v>649</v>
      </c>
      <c r="G29" s="47" t="s">
        <v>650</v>
      </c>
      <c r="H29" s="382" t="n">
        <v>4500000</v>
      </c>
      <c r="I29" s="382" t="n">
        <f aca="false">+H29</f>
        <v>4500000</v>
      </c>
      <c r="J29" s="47" t="s">
        <v>651</v>
      </c>
      <c r="K29" s="47" t="s">
        <v>652</v>
      </c>
      <c r="L29" s="383" t="s">
        <v>653</v>
      </c>
    </row>
    <row r="30" customFormat="false" ht="105" hidden="false" customHeight="false" outlineLevel="0" collapsed="false">
      <c r="A30" s="377" t="n">
        <v>2</v>
      </c>
      <c r="B30" s="378" t="s">
        <v>654</v>
      </c>
      <c r="C30" s="379" t="s">
        <v>655</v>
      </c>
      <c r="D30" s="380" t="s">
        <v>585</v>
      </c>
      <c r="E30" s="47" t="s">
        <v>648</v>
      </c>
      <c r="F30" s="381" t="s">
        <v>656</v>
      </c>
      <c r="G30" s="47" t="s">
        <v>650</v>
      </c>
      <c r="H30" s="382" t="n">
        <v>10000000</v>
      </c>
      <c r="I30" s="382" t="n">
        <f aca="false">+H30</f>
        <v>10000000</v>
      </c>
      <c r="J30" s="47" t="s">
        <v>651</v>
      </c>
      <c r="K30" s="47" t="s">
        <v>652</v>
      </c>
      <c r="L30" s="383" t="s">
        <v>653</v>
      </c>
    </row>
    <row r="31" customFormat="false" ht="105" hidden="false" customHeight="false" outlineLevel="0" collapsed="false">
      <c r="A31" s="377" t="n">
        <v>3</v>
      </c>
      <c r="B31" s="384" t="n">
        <v>84111502</v>
      </c>
      <c r="C31" s="379" t="s">
        <v>657</v>
      </c>
      <c r="D31" s="380" t="s">
        <v>585</v>
      </c>
      <c r="E31" s="47" t="s">
        <v>648</v>
      </c>
      <c r="F31" s="381" t="s">
        <v>656</v>
      </c>
      <c r="G31" s="47" t="s">
        <v>650</v>
      </c>
      <c r="H31" s="382" t="n">
        <v>12084000</v>
      </c>
      <c r="I31" s="382" t="n">
        <f aca="false">+H31</f>
        <v>12084000</v>
      </c>
      <c r="J31" s="47" t="s">
        <v>651</v>
      </c>
      <c r="K31" s="47" t="s">
        <v>652</v>
      </c>
      <c r="L31" s="383" t="s">
        <v>653</v>
      </c>
    </row>
    <row r="32" customFormat="false" ht="90" hidden="false" customHeight="false" outlineLevel="0" collapsed="false">
      <c r="A32" s="377" t="n">
        <v>4</v>
      </c>
      <c r="B32" s="385" t="s">
        <v>658</v>
      </c>
      <c r="C32" s="379" t="s">
        <v>659</v>
      </c>
      <c r="D32" s="380" t="s">
        <v>585</v>
      </c>
      <c r="E32" s="47" t="s">
        <v>648</v>
      </c>
      <c r="F32" s="381" t="s">
        <v>649</v>
      </c>
      <c r="G32" s="47" t="s">
        <v>650</v>
      </c>
      <c r="H32" s="382" t="n">
        <v>15000000</v>
      </c>
      <c r="I32" s="382" t="n">
        <f aca="false">+H32</f>
        <v>15000000</v>
      </c>
      <c r="J32" s="47" t="s">
        <v>651</v>
      </c>
      <c r="K32" s="47" t="s">
        <v>652</v>
      </c>
      <c r="L32" s="383" t="s">
        <v>653</v>
      </c>
    </row>
    <row r="33" customFormat="false" ht="90" hidden="false" customHeight="false" outlineLevel="0" collapsed="false">
      <c r="A33" s="377" t="n">
        <v>5</v>
      </c>
      <c r="B33" s="386" t="s">
        <v>660</v>
      </c>
      <c r="C33" s="379" t="s">
        <v>661</v>
      </c>
      <c r="D33" s="380" t="s">
        <v>585</v>
      </c>
      <c r="E33" s="47" t="s">
        <v>648</v>
      </c>
      <c r="F33" s="381" t="s">
        <v>649</v>
      </c>
      <c r="G33" s="47" t="s">
        <v>662</v>
      </c>
      <c r="H33" s="382" t="n">
        <v>6700000</v>
      </c>
      <c r="I33" s="382" t="n">
        <f aca="false">+H33</f>
        <v>6700000</v>
      </c>
      <c r="J33" s="47" t="s">
        <v>651</v>
      </c>
      <c r="K33" s="47" t="s">
        <v>652</v>
      </c>
      <c r="L33" s="383" t="s">
        <v>653</v>
      </c>
    </row>
    <row r="34" customFormat="false" ht="90" hidden="false" customHeight="false" outlineLevel="0" collapsed="false">
      <c r="A34" s="377" t="n">
        <v>6</v>
      </c>
      <c r="B34" s="386" t="s">
        <v>663</v>
      </c>
      <c r="C34" s="379" t="s">
        <v>664</v>
      </c>
      <c r="D34" s="380" t="s">
        <v>585</v>
      </c>
      <c r="E34" s="47" t="s">
        <v>648</v>
      </c>
      <c r="F34" s="381" t="s">
        <v>649</v>
      </c>
      <c r="G34" s="47" t="s">
        <v>650</v>
      </c>
      <c r="H34" s="382" t="n">
        <v>12000000</v>
      </c>
      <c r="I34" s="382" t="n">
        <f aca="false">+H34</f>
        <v>12000000</v>
      </c>
      <c r="J34" s="47" t="s">
        <v>651</v>
      </c>
      <c r="K34" s="47" t="s">
        <v>652</v>
      </c>
      <c r="L34" s="383" t="s">
        <v>653</v>
      </c>
    </row>
    <row r="35" customFormat="false" ht="90" hidden="false" customHeight="false" outlineLevel="0" collapsed="false">
      <c r="A35" s="377" t="n">
        <v>7</v>
      </c>
      <c r="B35" s="386" t="s">
        <v>665</v>
      </c>
      <c r="C35" s="379" t="s">
        <v>666</v>
      </c>
      <c r="D35" s="380" t="s">
        <v>585</v>
      </c>
      <c r="E35" s="47" t="s">
        <v>648</v>
      </c>
      <c r="F35" s="381" t="s">
        <v>649</v>
      </c>
      <c r="G35" s="47" t="s">
        <v>650</v>
      </c>
      <c r="H35" s="382" t="n">
        <v>6300000</v>
      </c>
      <c r="I35" s="382" t="n">
        <f aca="false">+H35</f>
        <v>6300000</v>
      </c>
      <c r="J35" s="47" t="s">
        <v>651</v>
      </c>
      <c r="K35" s="47" t="s">
        <v>652</v>
      </c>
      <c r="L35" s="383" t="s">
        <v>653</v>
      </c>
    </row>
    <row r="36" customFormat="false" ht="90" hidden="false" customHeight="false" outlineLevel="0" collapsed="false">
      <c r="A36" s="377" t="n">
        <v>8</v>
      </c>
      <c r="B36" s="378" t="s">
        <v>667</v>
      </c>
      <c r="C36" s="379" t="s">
        <v>668</v>
      </c>
      <c r="D36" s="380" t="s">
        <v>585</v>
      </c>
      <c r="E36" s="47" t="s">
        <v>648</v>
      </c>
      <c r="F36" s="381" t="s">
        <v>649</v>
      </c>
      <c r="G36" s="47" t="s">
        <v>650</v>
      </c>
      <c r="H36" s="382" t="n">
        <v>5000000</v>
      </c>
      <c r="I36" s="382" t="n">
        <f aca="false">+H36</f>
        <v>5000000</v>
      </c>
      <c r="J36" s="47" t="s">
        <v>651</v>
      </c>
      <c r="K36" s="47" t="s">
        <v>652</v>
      </c>
      <c r="L36" s="383" t="s">
        <v>653</v>
      </c>
    </row>
    <row r="37" customFormat="false" ht="75" hidden="false" customHeight="false" outlineLevel="0" collapsed="false">
      <c r="A37" s="377" t="n">
        <v>9</v>
      </c>
      <c r="B37" s="378" t="s">
        <v>669</v>
      </c>
      <c r="C37" s="379" t="s">
        <v>670</v>
      </c>
      <c r="D37" s="380" t="s">
        <v>585</v>
      </c>
      <c r="E37" s="47" t="s">
        <v>648</v>
      </c>
      <c r="F37" s="381" t="s">
        <v>671</v>
      </c>
      <c r="G37" s="47" t="s">
        <v>650</v>
      </c>
      <c r="H37" s="382" t="n">
        <v>50000</v>
      </c>
      <c r="I37" s="382" t="n">
        <f aca="false">+H37</f>
        <v>50000</v>
      </c>
      <c r="J37" s="47" t="s">
        <v>651</v>
      </c>
      <c r="K37" s="47" t="s">
        <v>652</v>
      </c>
      <c r="L37" s="383" t="s">
        <v>653</v>
      </c>
    </row>
    <row r="38" customFormat="false" ht="75" hidden="false" customHeight="false" outlineLevel="0" collapsed="false">
      <c r="A38" s="377" t="n">
        <v>10</v>
      </c>
      <c r="B38" s="378" t="s">
        <v>669</v>
      </c>
      <c r="C38" s="379" t="s">
        <v>670</v>
      </c>
      <c r="D38" s="380" t="s">
        <v>585</v>
      </c>
      <c r="E38" s="47" t="s">
        <v>648</v>
      </c>
      <c r="F38" s="381" t="s">
        <v>671</v>
      </c>
      <c r="G38" s="47" t="s">
        <v>672</v>
      </c>
      <c r="H38" s="382" t="n">
        <v>50000</v>
      </c>
      <c r="I38" s="382" t="n">
        <f aca="false">+H38</f>
        <v>50000</v>
      </c>
      <c r="J38" s="47" t="s">
        <v>651</v>
      </c>
      <c r="K38" s="47" t="s">
        <v>652</v>
      </c>
      <c r="L38" s="383" t="s">
        <v>653</v>
      </c>
    </row>
    <row r="39" customFormat="false" ht="90" hidden="false" customHeight="false" outlineLevel="0" collapsed="false">
      <c r="A39" s="377" t="n">
        <v>11</v>
      </c>
      <c r="B39" s="387" t="s">
        <v>673</v>
      </c>
      <c r="C39" s="379" t="s">
        <v>674</v>
      </c>
      <c r="D39" s="380" t="s">
        <v>585</v>
      </c>
      <c r="E39" s="47" t="s">
        <v>648</v>
      </c>
      <c r="F39" s="381" t="s">
        <v>649</v>
      </c>
      <c r="G39" s="47" t="s">
        <v>650</v>
      </c>
      <c r="H39" s="388" t="n">
        <v>8000000</v>
      </c>
      <c r="I39" s="382" t="n">
        <f aca="false">+H39</f>
        <v>8000000</v>
      </c>
      <c r="J39" s="47" t="s">
        <v>651</v>
      </c>
      <c r="K39" s="47" t="s">
        <v>652</v>
      </c>
      <c r="L39" s="383" t="s">
        <v>653</v>
      </c>
    </row>
    <row r="40" customFormat="false" ht="90.75" hidden="false" customHeight="false" outlineLevel="0" collapsed="false">
      <c r="A40" s="377" t="n">
        <v>12</v>
      </c>
      <c r="B40" s="389" t="s">
        <v>675</v>
      </c>
      <c r="C40" s="390" t="s">
        <v>676</v>
      </c>
      <c r="D40" s="380" t="s">
        <v>585</v>
      </c>
      <c r="E40" s="47" t="s">
        <v>648</v>
      </c>
      <c r="F40" s="381" t="s">
        <v>649</v>
      </c>
      <c r="G40" s="47" t="s">
        <v>650</v>
      </c>
      <c r="H40" s="382" t="n">
        <v>12783000</v>
      </c>
      <c r="I40" s="382" t="n">
        <f aca="false">+H40</f>
        <v>12783000</v>
      </c>
      <c r="J40" s="47" t="s">
        <v>651</v>
      </c>
      <c r="K40" s="47" t="s">
        <v>652</v>
      </c>
      <c r="L40" s="383" t="s">
        <v>653</v>
      </c>
    </row>
    <row r="41" customFormat="false" ht="90.75" hidden="false" customHeight="false" outlineLevel="0" collapsed="false">
      <c r="A41" s="377" t="n">
        <v>13</v>
      </c>
      <c r="B41" s="389" t="s">
        <v>675</v>
      </c>
      <c r="C41" s="390" t="s">
        <v>676</v>
      </c>
      <c r="D41" s="380" t="s">
        <v>585</v>
      </c>
      <c r="E41" s="47" t="s">
        <v>648</v>
      </c>
      <c r="F41" s="381" t="s">
        <v>649</v>
      </c>
      <c r="G41" s="47" t="s">
        <v>677</v>
      </c>
      <c r="H41" s="382" t="n">
        <v>5552000</v>
      </c>
      <c r="I41" s="382" t="n">
        <f aca="false">+H41</f>
        <v>5552000</v>
      </c>
      <c r="J41" s="47" t="s">
        <v>651</v>
      </c>
      <c r="K41" s="47" t="s">
        <v>652</v>
      </c>
      <c r="L41" s="383" t="s">
        <v>653</v>
      </c>
    </row>
    <row r="42" customFormat="false" ht="15" hidden="false" customHeight="true" outlineLevel="0" collapsed="false">
      <c r="A42" s="391"/>
      <c r="B42" s="392"/>
      <c r="C42" s="392"/>
      <c r="D42" s="393" t="s">
        <v>678</v>
      </c>
      <c r="E42" s="393"/>
      <c r="F42" s="393"/>
      <c r="G42" s="393"/>
      <c r="H42" s="394" t="n">
        <f aca="false">SUM(H29:H41)</f>
        <v>98019000</v>
      </c>
      <c r="I42" s="394" t="n">
        <f aca="false">SUM(I29:I41)</f>
        <v>98019000</v>
      </c>
      <c r="J42" s="395"/>
      <c r="K42" s="395"/>
      <c r="L42" s="396"/>
    </row>
    <row r="43" customFormat="false" ht="12.75" hidden="false" customHeight="false" outlineLevel="0" collapsed="false">
      <c r="C43" s="329"/>
      <c r="D43" s="329"/>
      <c r="E43" s="329"/>
      <c r="F43" s="329"/>
      <c r="G43" s="329"/>
      <c r="H43" s="329"/>
      <c r="I43" s="397"/>
    </row>
    <row r="44" customFormat="false" ht="20.45" hidden="false" customHeight="true" outlineLevel="0" collapsed="false">
      <c r="B44" s="398" t="s">
        <v>679</v>
      </c>
      <c r="C44" s="398" t="s">
        <v>680</v>
      </c>
      <c r="I44" s="399"/>
    </row>
    <row r="45" customFormat="false" ht="60" hidden="false" customHeight="false" outlineLevel="0" collapsed="false">
      <c r="A45" s="373"/>
      <c r="B45" s="400" t="s">
        <v>635</v>
      </c>
      <c r="C45" s="401" t="s">
        <v>636</v>
      </c>
      <c r="D45" s="375" t="s">
        <v>637</v>
      </c>
      <c r="E45" s="375" t="s">
        <v>638</v>
      </c>
      <c r="F45" s="375" t="s">
        <v>639</v>
      </c>
      <c r="G45" s="375" t="s">
        <v>640</v>
      </c>
      <c r="H45" s="375" t="s">
        <v>641</v>
      </c>
      <c r="I45" s="375" t="s">
        <v>642</v>
      </c>
      <c r="J45" s="375" t="s">
        <v>643</v>
      </c>
      <c r="K45" s="375" t="s">
        <v>644</v>
      </c>
      <c r="L45" s="376" t="s">
        <v>645</v>
      </c>
    </row>
    <row r="46" customFormat="false" ht="105" hidden="false" customHeight="false" outlineLevel="0" collapsed="false">
      <c r="A46" s="377" t="n">
        <v>3</v>
      </c>
      <c r="B46" s="384" t="n">
        <v>84111502</v>
      </c>
      <c r="C46" s="379" t="s">
        <v>657</v>
      </c>
      <c r="D46" s="380" t="s">
        <v>585</v>
      </c>
      <c r="E46" s="47" t="s">
        <v>648</v>
      </c>
      <c r="F46" s="381" t="s">
        <v>656</v>
      </c>
      <c r="G46" s="47" t="s">
        <v>650</v>
      </c>
      <c r="H46" s="382" t="n">
        <v>6000000</v>
      </c>
      <c r="I46" s="382" t="n">
        <f aca="false">+H46</f>
        <v>6000000</v>
      </c>
      <c r="J46" s="47" t="s">
        <v>651</v>
      </c>
      <c r="K46" s="47" t="s">
        <v>652</v>
      </c>
      <c r="L46" s="383" t="s">
        <v>653</v>
      </c>
    </row>
    <row r="47" customFormat="false" ht="90" hidden="false" customHeight="false" outlineLevel="0" collapsed="false">
      <c r="A47" s="377" t="n">
        <v>11</v>
      </c>
      <c r="B47" s="387" t="s">
        <v>673</v>
      </c>
      <c r="C47" s="379" t="s">
        <v>674</v>
      </c>
      <c r="D47" s="380" t="s">
        <v>585</v>
      </c>
      <c r="E47" s="47" t="s">
        <v>648</v>
      </c>
      <c r="F47" s="381" t="s">
        <v>649</v>
      </c>
      <c r="G47" s="47" t="s">
        <v>650</v>
      </c>
      <c r="H47" s="388" t="n">
        <v>8137047</v>
      </c>
      <c r="I47" s="382" t="n">
        <f aca="false">+H47</f>
        <v>8137047</v>
      </c>
      <c r="J47" s="47" t="s">
        <v>651</v>
      </c>
      <c r="K47" s="47" t="s">
        <v>652</v>
      </c>
      <c r="L47" s="383" t="s">
        <v>653</v>
      </c>
    </row>
    <row r="48" customFormat="false" ht="90" hidden="false" customHeight="false" outlineLevel="0" collapsed="false">
      <c r="A48" s="377" t="n">
        <v>14</v>
      </c>
      <c r="B48" s="378" t="s">
        <v>646</v>
      </c>
      <c r="C48" s="379" t="s">
        <v>647</v>
      </c>
      <c r="D48" s="380" t="s">
        <v>585</v>
      </c>
      <c r="E48" s="47" t="s">
        <v>648</v>
      </c>
      <c r="F48" s="381" t="s">
        <v>649</v>
      </c>
      <c r="G48" s="47" t="s">
        <v>672</v>
      </c>
      <c r="H48" s="382" t="n">
        <v>5157161</v>
      </c>
      <c r="I48" s="382" t="n">
        <f aca="false">+H48</f>
        <v>5157161</v>
      </c>
      <c r="J48" s="47" t="s">
        <v>651</v>
      </c>
      <c r="K48" s="47" t="s">
        <v>652</v>
      </c>
      <c r="L48" s="383" t="s">
        <v>653</v>
      </c>
    </row>
    <row r="49" customFormat="false" ht="90" hidden="false" customHeight="false" outlineLevel="0" collapsed="false">
      <c r="A49" s="377" t="n">
        <v>15</v>
      </c>
      <c r="B49" s="378" t="s">
        <v>646</v>
      </c>
      <c r="C49" s="379" t="s">
        <v>647</v>
      </c>
      <c r="D49" s="380" t="s">
        <v>585</v>
      </c>
      <c r="E49" s="47" t="s">
        <v>648</v>
      </c>
      <c r="F49" s="381" t="s">
        <v>649</v>
      </c>
      <c r="G49" s="47" t="s">
        <v>681</v>
      </c>
      <c r="H49" s="382" t="n">
        <v>5164914</v>
      </c>
      <c r="I49" s="382" t="n">
        <f aca="false">+H49</f>
        <v>5164914</v>
      </c>
      <c r="J49" s="47" t="s">
        <v>651</v>
      </c>
      <c r="K49" s="47" t="s">
        <v>652</v>
      </c>
      <c r="L49" s="383" t="s">
        <v>653</v>
      </c>
    </row>
    <row r="50" customFormat="false" ht="12.75" hidden="false" customHeight="true" outlineLevel="0" collapsed="false">
      <c r="D50" s="393" t="s">
        <v>682</v>
      </c>
      <c r="E50" s="393"/>
      <c r="F50" s="393"/>
      <c r="G50" s="393"/>
      <c r="H50" s="394" t="n">
        <f aca="false">SUM(H46:H49)</f>
        <v>24459122</v>
      </c>
      <c r="I50" s="394" t="n">
        <f aca="false">SUM(I46:I49)</f>
        <v>24459122</v>
      </c>
    </row>
    <row r="51" customFormat="false" ht="12.75" hidden="false" customHeight="true" outlineLevel="0" collapsed="false">
      <c r="D51" s="393" t="s">
        <v>678</v>
      </c>
      <c r="E51" s="393"/>
      <c r="F51" s="393"/>
      <c r="G51" s="393"/>
      <c r="H51" s="394" t="n">
        <f aca="false">+H50+H42</f>
        <v>122478122</v>
      </c>
      <c r="I51" s="394" t="n">
        <f aca="false">+I50+I42</f>
        <v>122478122</v>
      </c>
    </row>
  </sheetData>
  <autoFilter ref="B28:L42"/>
  <mergeCells count="5">
    <mergeCell ref="F15:I19"/>
    <mergeCell ref="F21:I25"/>
    <mergeCell ref="D42:G42"/>
    <mergeCell ref="D50:G50"/>
    <mergeCell ref="D51:G51"/>
  </mergeCells>
  <hyperlinks>
    <hyperlink ref="C18" r:id="rId1" display="iecristobalcolon.edu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8" activeCellId="0" sqref="H18:H2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42.14"/>
    <col collapsed="false" customWidth="true" hidden="false" outlineLevel="0" max="3" min="3" style="330" width="82.56"/>
    <col collapsed="false" customWidth="true" hidden="false" outlineLevel="0" max="5" min="4" style="330" width="15.13"/>
    <col collapsed="false" customWidth="true" hidden="false" outlineLevel="0" max="6" min="6" style="330" width="35.13"/>
    <col collapsed="false" customWidth="false" hidden="false" outlineLevel="0" max="7" min="7" style="330" width="10.85"/>
    <col collapsed="false" customWidth="true" hidden="false" outlineLevel="0" max="8" min="8" style="330" width="21.28"/>
    <col collapsed="false" customWidth="true" hidden="false" outlineLevel="0" max="9" min="9" style="330" width="16.42"/>
    <col collapsed="false" customWidth="true" hidden="false" outlineLevel="0" max="10" min="10" style="330" width="16.13"/>
    <col collapsed="false" customWidth="true" hidden="false" outlineLevel="0" max="11" min="11" style="330" width="11.85"/>
    <col collapsed="false" customWidth="true" hidden="false" outlineLevel="0" max="12" min="12" style="330" width="47.14"/>
    <col collapsed="false" customWidth="true" hidden="false" outlineLevel="0" max="13" min="13" style="330" width="13.99"/>
    <col collapsed="false" customWidth="true" hidden="false" outlineLevel="0" max="14" min="14" style="330" width="42.41"/>
    <col collapsed="false" customWidth="false" hidden="false" outlineLevel="0" max="257" min="15" style="330" width="10.85"/>
  </cols>
  <sheetData>
    <row r="1" customFormat="false" ht="18.75" hidden="false" customHeight="false" outlineLevel="0" collapsed="false">
      <c r="B1" s="355" t="s">
        <v>683</v>
      </c>
    </row>
    <row r="2" customFormat="false" ht="15" hidden="false" customHeight="false" outlineLevel="0" collapsed="false">
      <c r="B2" s="356"/>
    </row>
    <row r="3" customFormat="false" ht="15.75" hidden="false" customHeight="false" outlineLevel="0" collapsed="false">
      <c r="B3" s="356" t="s">
        <v>615</v>
      </c>
    </row>
    <row r="4" customFormat="false" ht="15" hidden="false" customHeight="true" outlineLevel="0" collapsed="false">
      <c r="B4" s="357" t="s">
        <v>616</v>
      </c>
      <c r="C4" s="358" t="s">
        <v>208</v>
      </c>
      <c r="F4" s="47" t="s">
        <v>617</v>
      </c>
      <c r="G4" s="47"/>
      <c r="H4" s="47"/>
      <c r="I4" s="47"/>
    </row>
    <row r="5" customFormat="false" ht="12.75" hidden="false" customHeight="false" outlineLevel="0" collapsed="false">
      <c r="B5" s="360" t="s">
        <v>618</v>
      </c>
      <c r="C5" s="361" t="s">
        <v>619</v>
      </c>
      <c r="F5" s="47"/>
      <c r="G5" s="47"/>
      <c r="H5" s="47"/>
      <c r="I5" s="47"/>
    </row>
    <row r="6" customFormat="false" ht="12.75" hidden="false" customHeight="false" outlineLevel="0" collapsed="false">
      <c r="B6" s="360" t="s">
        <v>482</v>
      </c>
      <c r="C6" s="362" t="s">
        <v>684</v>
      </c>
      <c r="F6" s="47"/>
      <c r="G6" s="47"/>
      <c r="H6" s="47"/>
      <c r="I6" s="47"/>
    </row>
    <row r="7" customFormat="false" ht="12.75" hidden="false" customHeight="false" outlineLevel="0" collapsed="false">
      <c r="B7" s="360" t="s">
        <v>621</v>
      </c>
      <c r="C7" s="363" t="s">
        <v>622</v>
      </c>
      <c r="F7" s="47"/>
      <c r="G7" s="47"/>
      <c r="H7" s="47"/>
      <c r="I7" s="47"/>
    </row>
    <row r="8" customFormat="false" ht="114.75" hidden="false" customHeight="false" outlineLevel="0" collapsed="false">
      <c r="B8" s="364" t="s">
        <v>623</v>
      </c>
      <c r="C8" s="402" t="s">
        <v>685</v>
      </c>
      <c r="F8" s="47"/>
      <c r="G8" s="47"/>
      <c r="H8" s="47"/>
      <c r="I8" s="47"/>
    </row>
    <row r="9" customFormat="false" ht="114.75" hidden="false" customHeight="false" outlineLevel="0" collapsed="false">
      <c r="B9" s="360" t="s">
        <v>625</v>
      </c>
      <c r="C9" s="366" t="s">
        <v>626</v>
      </c>
    </row>
    <row r="10" customFormat="false" ht="12.75" hidden="false" customHeight="true" outlineLevel="0" collapsed="false">
      <c r="B10" s="360" t="s">
        <v>627</v>
      </c>
      <c r="C10" s="361" t="s">
        <v>628</v>
      </c>
      <c r="F10" s="47" t="s">
        <v>629</v>
      </c>
      <c r="G10" s="47"/>
      <c r="H10" s="47"/>
      <c r="I10" s="47"/>
    </row>
    <row r="11" customFormat="false" ht="12.75" hidden="false" customHeight="false" outlineLevel="0" collapsed="false">
      <c r="B11" s="360" t="s">
        <v>630</v>
      </c>
      <c r="C11" s="367" t="n">
        <f aca="false">+H30</f>
        <v>141807017</v>
      </c>
      <c r="F11" s="47"/>
      <c r="G11" s="47"/>
      <c r="H11" s="47"/>
      <c r="I11" s="47"/>
    </row>
    <row r="12" customFormat="false" ht="25.5" hidden="false" customHeight="false" outlineLevel="0" collapsed="false">
      <c r="B12" s="368" t="s">
        <v>631</v>
      </c>
      <c r="C12" s="369" t="n">
        <v>245784840</v>
      </c>
      <c r="F12" s="47"/>
      <c r="G12" s="47"/>
      <c r="H12" s="47"/>
      <c r="I12" s="47"/>
    </row>
    <row r="13" customFormat="false" ht="12.75" hidden="false" customHeight="false" outlineLevel="0" collapsed="false">
      <c r="B13" s="368" t="s">
        <v>632</v>
      </c>
      <c r="C13" s="370" t="n">
        <v>24578484</v>
      </c>
      <c r="F13" s="47"/>
      <c r="G13" s="47"/>
      <c r="H13" s="47"/>
      <c r="I13" s="47"/>
    </row>
    <row r="14" customFormat="false" ht="13.5" hidden="false" customHeight="false" outlineLevel="0" collapsed="false">
      <c r="B14" s="371" t="s">
        <v>633</v>
      </c>
      <c r="C14" s="372" t="n">
        <v>45503</v>
      </c>
      <c r="F14" s="47"/>
      <c r="G14" s="47"/>
      <c r="H14" s="47"/>
      <c r="I14" s="47"/>
    </row>
    <row r="16" customFormat="false" ht="16.5" hidden="false" customHeight="false" outlineLevel="0" collapsed="false">
      <c r="A16" s="403"/>
      <c r="B16" s="404" t="s">
        <v>634</v>
      </c>
      <c r="C16" s="403"/>
      <c r="D16" s="403"/>
      <c r="E16" s="403"/>
      <c r="F16" s="403"/>
      <c r="G16" s="403"/>
      <c r="H16" s="403"/>
      <c r="I16" s="403"/>
      <c r="J16" s="403"/>
      <c r="K16" s="403"/>
      <c r="L16" s="403"/>
    </row>
    <row r="17" customFormat="false" ht="78.75" hidden="false" customHeight="false" outlineLevel="0" collapsed="false">
      <c r="A17" s="405"/>
      <c r="B17" s="406" t="s">
        <v>635</v>
      </c>
      <c r="C17" s="407" t="s">
        <v>636</v>
      </c>
      <c r="D17" s="407" t="s">
        <v>637</v>
      </c>
      <c r="E17" s="407" t="s">
        <v>638</v>
      </c>
      <c r="F17" s="407" t="s">
        <v>639</v>
      </c>
      <c r="G17" s="407" t="s">
        <v>640</v>
      </c>
      <c r="H17" s="407" t="s">
        <v>641</v>
      </c>
      <c r="I17" s="407" t="s">
        <v>642</v>
      </c>
      <c r="J17" s="407" t="s">
        <v>643</v>
      </c>
      <c r="K17" s="407" t="s">
        <v>644</v>
      </c>
      <c r="L17" s="408" t="s">
        <v>645</v>
      </c>
    </row>
    <row r="18" customFormat="false" ht="63" hidden="false" customHeight="false" outlineLevel="0" collapsed="false">
      <c r="A18" s="409" t="n">
        <v>1</v>
      </c>
      <c r="B18" s="410" t="s">
        <v>646</v>
      </c>
      <c r="C18" s="411" t="s">
        <v>647</v>
      </c>
      <c r="D18" s="412" t="s">
        <v>585</v>
      </c>
      <c r="E18" s="413" t="s">
        <v>648</v>
      </c>
      <c r="F18" s="414" t="s">
        <v>649</v>
      </c>
      <c r="G18" s="413" t="s">
        <v>650</v>
      </c>
      <c r="H18" s="415" t="n">
        <v>10100000</v>
      </c>
      <c r="I18" s="415" t="n">
        <f aca="false">+H18</f>
        <v>10100000</v>
      </c>
      <c r="J18" s="413" t="s">
        <v>651</v>
      </c>
      <c r="K18" s="413" t="s">
        <v>652</v>
      </c>
      <c r="L18" s="416" t="s">
        <v>653</v>
      </c>
    </row>
    <row r="19" customFormat="false" ht="78.75" hidden="false" customHeight="false" outlineLevel="0" collapsed="false">
      <c r="A19" s="409" t="n">
        <v>2</v>
      </c>
      <c r="B19" s="410" t="s">
        <v>654</v>
      </c>
      <c r="C19" s="411" t="s">
        <v>655</v>
      </c>
      <c r="D19" s="412" t="s">
        <v>585</v>
      </c>
      <c r="E19" s="413" t="s">
        <v>648</v>
      </c>
      <c r="F19" s="414" t="s">
        <v>656</v>
      </c>
      <c r="G19" s="413" t="s">
        <v>650</v>
      </c>
      <c r="H19" s="415" t="n">
        <v>15000000</v>
      </c>
      <c r="I19" s="415" t="n">
        <f aca="false">+H19</f>
        <v>15000000</v>
      </c>
      <c r="J19" s="413" t="s">
        <v>651</v>
      </c>
      <c r="K19" s="413" t="s">
        <v>652</v>
      </c>
      <c r="L19" s="416" t="s">
        <v>653</v>
      </c>
    </row>
    <row r="20" customFormat="false" ht="78.75" hidden="false" customHeight="false" outlineLevel="0" collapsed="false">
      <c r="A20" s="409" t="n">
        <v>3</v>
      </c>
      <c r="B20" s="417" t="n">
        <v>84111502</v>
      </c>
      <c r="C20" s="411" t="s">
        <v>657</v>
      </c>
      <c r="D20" s="412" t="s">
        <v>585</v>
      </c>
      <c r="E20" s="413" t="s">
        <v>648</v>
      </c>
      <c r="F20" s="414" t="s">
        <v>656</v>
      </c>
      <c r="G20" s="413" t="s">
        <v>650</v>
      </c>
      <c r="H20" s="415" t="n">
        <v>14400000</v>
      </c>
      <c r="I20" s="415" t="n">
        <f aca="false">+H20</f>
        <v>14400000</v>
      </c>
      <c r="J20" s="413" t="s">
        <v>651</v>
      </c>
      <c r="K20" s="413" t="s">
        <v>652</v>
      </c>
      <c r="L20" s="416" t="s">
        <v>653</v>
      </c>
    </row>
    <row r="21" customFormat="false" ht="90" hidden="false" customHeight="false" outlineLevel="0" collapsed="false">
      <c r="A21" s="409" t="n">
        <v>4</v>
      </c>
      <c r="B21" s="418" t="s">
        <v>658</v>
      </c>
      <c r="C21" s="411" t="s">
        <v>659</v>
      </c>
      <c r="D21" s="412" t="s">
        <v>585</v>
      </c>
      <c r="E21" s="413" t="s">
        <v>648</v>
      </c>
      <c r="F21" s="414" t="s">
        <v>649</v>
      </c>
      <c r="G21" s="413" t="s">
        <v>650</v>
      </c>
      <c r="H21" s="415" t="n">
        <v>20000000</v>
      </c>
      <c r="I21" s="415" t="n">
        <f aca="false">+H21</f>
        <v>20000000</v>
      </c>
      <c r="J21" s="413" t="s">
        <v>651</v>
      </c>
      <c r="K21" s="413" t="s">
        <v>652</v>
      </c>
      <c r="L21" s="416" t="s">
        <v>653</v>
      </c>
      <c r="N21" s="399"/>
    </row>
    <row r="22" customFormat="false" ht="90" hidden="false" customHeight="false" outlineLevel="0" collapsed="false">
      <c r="A22" s="409" t="n">
        <v>5</v>
      </c>
      <c r="B22" s="418" t="s">
        <v>658</v>
      </c>
      <c r="C22" s="411" t="s">
        <v>659</v>
      </c>
      <c r="D22" s="412" t="s">
        <v>686</v>
      </c>
      <c r="E22" s="413" t="s">
        <v>648</v>
      </c>
      <c r="F22" s="414" t="s">
        <v>649</v>
      </c>
      <c r="G22" s="413" t="s">
        <v>672</v>
      </c>
      <c r="H22" s="415" t="n">
        <v>5100000</v>
      </c>
      <c r="I22" s="415" t="n">
        <f aca="false">+H22</f>
        <v>5100000</v>
      </c>
      <c r="J22" s="413" t="s">
        <v>651</v>
      </c>
      <c r="K22" s="413" t="s">
        <v>652</v>
      </c>
      <c r="L22" s="416" t="s">
        <v>653</v>
      </c>
      <c r="N22" s="419"/>
    </row>
    <row r="23" customFormat="false" ht="63" hidden="false" customHeight="false" outlineLevel="0" collapsed="false">
      <c r="A23" s="409" t="n">
        <v>6</v>
      </c>
      <c r="B23" s="420" t="s">
        <v>660</v>
      </c>
      <c r="C23" s="411" t="s">
        <v>661</v>
      </c>
      <c r="D23" s="412" t="s">
        <v>585</v>
      </c>
      <c r="E23" s="413" t="s">
        <v>648</v>
      </c>
      <c r="F23" s="414" t="s">
        <v>649</v>
      </c>
      <c r="G23" s="413" t="s">
        <v>662</v>
      </c>
      <c r="H23" s="415" t="n">
        <v>10000000</v>
      </c>
      <c r="I23" s="415" t="n">
        <f aca="false">+H23</f>
        <v>10000000</v>
      </c>
      <c r="J23" s="413" t="s">
        <v>651</v>
      </c>
      <c r="K23" s="413" t="s">
        <v>652</v>
      </c>
      <c r="L23" s="416" t="s">
        <v>653</v>
      </c>
      <c r="N23" s="397"/>
    </row>
    <row r="24" customFormat="false" ht="63" hidden="false" customHeight="false" outlineLevel="0" collapsed="false">
      <c r="A24" s="409" t="n">
        <v>7</v>
      </c>
      <c r="B24" s="420" t="s">
        <v>663</v>
      </c>
      <c r="C24" s="411" t="s">
        <v>664</v>
      </c>
      <c r="D24" s="412" t="s">
        <v>585</v>
      </c>
      <c r="E24" s="413" t="s">
        <v>648</v>
      </c>
      <c r="F24" s="414" t="s">
        <v>649</v>
      </c>
      <c r="G24" s="413" t="s">
        <v>650</v>
      </c>
      <c r="H24" s="415" t="n">
        <v>12000000</v>
      </c>
      <c r="I24" s="415" t="n">
        <f aca="false">+H24</f>
        <v>12000000</v>
      </c>
      <c r="J24" s="413" t="s">
        <v>651</v>
      </c>
      <c r="K24" s="413" t="s">
        <v>652</v>
      </c>
      <c r="L24" s="416" t="s">
        <v>653</v>
      </c>
      <c r="N24" s="397"/>
    </row>
    <row r="25" customFormat="false" ht="63" hidden="false" customHeight="false" outlineLevel="0" collapsed="false">
      <c r="A25" s="409" t="n">
        <v>8</v>
      </c>
      <c r="B25" s="420" t="s">
        <v>665</v>
      </c>
      <c r="C25" s="411" t="s">
        <v>666</v>
      </c>
      <c r="D25" s="412" t="s">
        <v>585</v>
      </c>
      <c r="E25" s="413" t="s">
        <v>648</v>
      </c>
      <c r="F25" s="414" t="s">
        <v>649</v>
      </c>
      <c r="G25" s="413" t="s">
        <v>650</v>
      </c>
      <c r="H25" s="415" t="n">
        <v>14625017</v>
      </c>
      <c r="I25" s="415" t="n">
        <f aca="false">+H25</f>
        <v>14625017</v>
      </c>
      <c r="J25" s="413" t="s">
        <v>651</v>
      </c>
      <c r="K25" s="413" t="s">
        <v>652</v>
      </c>
      <c r="L25" s="416" t="s">
        <v>653</v>
      </c>
    </row>
    <row r="26" customFormat="false" ht="63" hidden="false" customHeight="false" outlineLevel="0" collapsed="false">
      <c r="A26" s="409" t="n">
        <v>9</v>
      </c>
      <c r="B26" s="410" t="s">
        <v>667</v>
      </c>
      <c r="C26" s="411" t="s">
        <v>668</v>
      </c>
      <c r="D26" s="412" t="s">
        <v>585</v>
      </c>
      <c r="E26" s="413" t="s">
        <v>648</v>
      </c>
      <c r="F26" s="414" t="s">
        <v>649</v>
      </c>
      <c r="G26" s="413" t="s">
        <v>650</v>
      </c>
      <c r="H26" s="415" t="n">
        <v>5500000</v>
      </c>
      <c r="I26" s="415" t="n">
        <f aca="false">+H26</f>
        <v>5500000</v>
      </c>
      <c r="J26" s="413" t="s">
        <v>651</v>
      </c>
      <c r="K26" s="413" t="s">
        <v>652</v>
      </c>
      <c r="L26" s="416" t="s">
        <v>653</v>
      </c>
    </row>
    <row r="27" customFormat="false" ht="63" hidden="false" customHeight="false" outlineLevel="0" collapsed="false">
      <c r="A27" s="409" t="n">
        <v>10</v>
      </c>
      <c r="B27" s="410" t="s">
        <v>669</v>
      </c>
      <c r="C27" s="411" t="s">
        <v>670</v>
      </c>
      <c r="D27" s="412" t="s">
        <v>585</v>
      </c>
      <c r="E27" s="413" t="s">
        <v>648</v>
      </c>
      <c r="F27" s="414" t="s">
        <v>671</v>
      </c>
      <c r="G27" s="413" t="s">
        <v>672</v>
      </c>
      <c r="H27" s="415" t="n">
        <v>82000</v>
      </c>
      <c r="I27" s="415" t="n">
        <f aca="false">+H27</f>
        <v>82000</v>
      </c>
      <c r="J27" s="413" t="s">
        <v>651</v>
      </c>
      <c r="K27" s="413" t="s">
        <v>652</v>
      </c>
      <c r="L27" s="416" t="s">
        <v>653</v>
      </c>
    </row>
    <row r="28" customFormat="false" ht="63" hidden="false" customHeight="false" outlineLevel="0" collapsed="false">
      <c r="A28" s="409" t="n">
        <v>11</v>
      </c>
      <c r="B28" s="421" t="s">
        <v>673</v>
      </c>
      <c r="C28" s="411" t="s">
        <v>674</v>
      </c>
      <c r="D28" s="412" t="s">
        <v>585</v>
      </c>
      <c r="E28" s="413" t="s">
        <v>648</v>
      </c>
      <c r="F28" s="414" t="s">
        <v>649</v>
      </c>
      <c r="G28" s="413" t="s">
        <v>650</v>
      </c>
      <c r="H28" s="422" t="n">
        <v>15000000</v>
      </c>
      <c r="I28" s="415" t="n">
        <f aca="false">+H28</f>
        <v>15000000</v>
      </c>
      <c r="J28" s="413" t="s">
        <v>651</v>
      </c>
      <c r="K28" s="413" t="s">
        <v>652</v>
      </c>
      <c r="L28" s="416" t="s">
        <v>653</v>
      </c>
    </row>
    <row r="29" customFormat="false" ht="75.75" hidden="false" customHeight="false" outlineLevel="0" collapsed="false">
      <c r="A29" s="409" t="n">
        <v>12</v>
      </c>
      <c r="B29" s="423" t="s">
        <v>675</v>
      </c>
      <c r="C29" s="424" t="s">
        <v>676</v>
      </c>
      <c r="D29" s="412" t="s">
        <v>585</v>
      </c>
      <c r="E29" s="413" t="s">
        <v>648</v>
      </c>
      <c r="F29" s="414" t="s">
        <v>649</v>
      </c>
      <c r="G29" s="413" t="s">
        <v>650</v>
      </c>
      <c r="H29" s="415" t="n">
        <v>20000000</v>
      </c>
      <c r="I29" s="415" t="n">
        <f aca="false">+H29</f>
        <v>20000000</v>
      </c>
      <c r="J29" s="413" t="s">
        <v>651</v>
      </c>
      <c r="K29" s="413" t="s">
        <v>652</v>
      </c>
      <c r="L29" s="416" t="s">
        <v>653</v>
      </c>
    </row>
    <row r="30" customFormat="false" ht="15.75" hidden="false" customHeight="true" outlineLevel="0" collapsed="false">
      <c r="A30" s="425"/>
      <c r="B30" s="426"/>
      <c r="C30" s="426"/>
      <c r="D30" s="427" t="s">
        <v>678</v>
      </c>
      <c r="E30" s="427"/>
      <c r="F30" s="427"/>
      <c r="G30" s="427"/>
      <c r="H30" s="428" t="n">
        <f aca="false">SUM(H18:H29)</f>
        <v>141807017</v>
      </c>
      <c r="I30" s="428" t="n">
        <f aca="false">SUM(I18:I29)</f>
        <v>141807017</v>
      </c>
      <c r="J30" s="429"/>
      <c r="K30" s="429"/>
      <c r="L30" s="430"/>
    </row>
    <row r="31" customFormat="false" ht="12.75" hidden="false" customHeight="false" outlineLevel="0" collapsed="false">
      <c r="C31" s="329"/>
      <c r="D31" s="329"/>
      <c r="E31" s="329"/>
      <c r="F31" s="329"/>
      <c r="G31" s="329"/>
      <c r="H31" s="329"/>
      <c r="I31" s="397"/>
    </row>
    <row r="33" customFormat="false" ht="14.25" hidden="false" customHeight="true" outlineLevel="0" collapsed="false">
      <c r="C33" s="431" t="s">
        <v>687</v>
      </c>
      <c r="D33" s="431"/>
      <c r="E33" s="431"/>
      <c r="F33" s="431"/>
      <c r="G33" s="431"/>
      <c r="H33" s="431"/>
      <c r="I33" s="431"/>
      <c r="J33" s="431"/>
    </row>
  </sheetData>
  <autoFilter ref="B17:L30"/>
  <mergeCells count="4">
    <mergeCell ref="F4:I8"/>
    <mergeCell ref="F10:I14"/>
    <mergeCell ref="D30:G30"/>
    <mergeCell ref="C33:J33"/>
  </mergeCells>
  <hyperlinks>
    <hyperlink ref="C7" r:id="rId1" display="iecristobalcolon.edu.co"/>
  </hyperlinks>
  <printOptions headings="false" gridLines="false" gridLinesSet="true" horizontalCentered="false" verticalCentered="false"/>
  <pageMargins left="0.708333333333333" right="0.708333333333333" top="1.00347222222222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28"/>
    <col collapsed="false" customWidth="true" hidden="false" outlineLevel="0" max="4" min="4" style="0" width="40.7"/>
  </cols>
  <sheetData>
    <row r="1" customFormat="false" ht="14.25" hidden="false" customHeight="false" outlineLevel="0" collapsed="false">
      <c r="A1" s="432" t="s">
        <v>688</v>
      </c>
      <c r="B1" s="433"/>
      <c r="D1" s="432" t="s">
        <v>688</v>
      </c>
    </row>
    <row r="2" customFormat="false" ht="14.25" hidden="false" customHeight="false" outlineLevel="0" collapsed="false">
      <c r="A2" s="433" t="s">
        <v>689</v>
      </c>
      <c r="B2" s="433"/>
      <c r="D2" s="433" t="s">
        <v>690</v>
      </c>
    </row>
    <row r="3" customFormat="false" ht="14.25" hidden="false" customHeight="false" outlineLevel="0" collapsed="false">
      <c r="A3" s="433" t="s">
        <v>691</v>
      </c>
      <c r="B3" s="433"/>
      <c r="D3" s="433" t="s">
        <v>692</v>
      </c>
    </row>
    <row r="4" customFormat="false" ht="14.25" hidden="false" customHeight="false" outlineLevel="0" collapsed="false">
      <c r="A4" s="433"/>
      <c r="B4" s="433"/>
    </row>
    <row r="5" customFormat="false" ht="14.25" hidden="false" customHeight="false" outlineLevel="0" collapsed="false">
      <c r="A5" s="433"/>
      <c r="B5" s="433"/>
    </row>
    <row r="6" customFormat="false" ht="14.25" hidden="false" customHeight="false" outlineLevel="0" collapsed="false">
      <c r="A6" s="432" t="s">
        <v>688</v>
      </c>
      <c r="B6" s="433"/>
      <c r="D6" s="432" t="s">
        <v>688</v>
      </c>
    </row>
    <row r="7" customFormat="false" ht="14.25" hidden="false" customHeight="false" outlineLevel="0" collapsed="false">
      <c r="A7" s="433" t="s">
        <v>693</v>
      </c>
      <c r="B7" s="433"/>
      <c r="D7" s="433" t="s">
        <v>694</v>
      </c>
    </row>
    <row r="8" customFormat="false" ht="14.25" hidden="false" customHeight="false" outlineLevel="0" collapsed="false">
      <c r="A8" s="433" t="s">
        <v>692</v>
      </c>
      <c r="B8" s="433"/>
      <c r="D8" s="433" t="s">
        <v>695</v>
      </c>
    </row>
    <row r="9" customFormat="false" ht="14.25" hidden="false" customHeight="false" outlineLevel="0" collapsed="false">
      <c r="A9" s="433"/>
      <c r="B9" s="433"/>
    </row>
    <row r="10" customFormat="false" ht="14.25" hidden="false" customHeight="false" outlineLevel="0" collapsed="false">
      <c r="A10" s="433"/>
      <c r="B10" s="433"/>
    </row>
    <row r="11" customFormat="false" ht="14.25" hidden="false" customHeight="false" outlineLevel="0" collapsed="false">
      <c r="A11" s="432" t="s">
        <v>688</v>
      </c>
      <c r="B11" s="433"/>
      <c r="D11" s="432" t="s">
        <v>688</v>
      </c>
    </row>
    <row r="12" customFormat="false" ht="14.25" hidden="false" customHeight="false" outlineLevel="0" collapsed="false">
      <c r="A12" s="433" t="s">
        <v>696</v>
      </c>
      <c r="B12" s="433"/>
      <c r="D12" s="433" t="s">
        <v>697</v>
      </c>
    </row>
    <row r="13" customFormat="false" ht="14.25" hidden="false" customHeight="false" outlineLevel="0" collapsed="false">
      <c r="A13" s="432" t="s">
        <v>695</v>
      </c>
      <c r="B13" s="432"/>
      <c r="D13" s="432" t="s">
        <v>698</v>
      </c>
    </row>
    <row r="14" customFormat="false" ht="14.25" hidden="false" customHeight="false" outlineLevel="0" collapsed="false">
      <c r="A14" s="432"/>
      <c r="B14" s="432"/>
    </row>
    <row r="15" customFormat="false" ht="14.25" hidden="false" customHeight="false" outlineLevel="0" collapsed="false">
      <c r="A15" s="432"/>
      <c r="B15" s="432"/>
    </row>
    <row r="16" customFormat="false" ht="14.25" hidden="false" customHeight="false" outlineLevel="0" collapsed="false">
      <c r="A16" s="432" t="s">
        <v>688</v>
      </c>
      <c r="B16" s="432"/>
      <c r="D16" s="432" t="s">
        <v>699</v>
      </c>
    </row>
    <row r="17" customFormat="false" ht="14.25" hidden="false" customHeight="false" outlineLevel="0" collapsed="false">
      <c r="A17" s="432" t="s">
        <v>700</v>
      </c>
      <c r="B17" s="432"/>
      <c r="D17" s="432" t="s">
        <v>701</v>
      </c>
    </row>
    <row r="18" customFormat="false" ht="14.25" hidden="false" customHeight="false" outlineLevel="0" collapsed="false">
      <c r="A18" s="432" t="s">
        <v>702</v>
      </c>
      <c r="B18" s="432"/>
      <c r="D18" s="432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58:30Z</dcterms:created>
  <dc:creator>LILIAN LORENA</dc:creator>
  <dc:description/>
  <dc:language>en-US</dc:language>
  <cp:lastModifiedBy>HP</cp:lastModifiedBy>
  <cp:lastPrinted>2024-07-30T14:18:47Z</cp:lastPrinted>
  <dcterms:modified xsi:type="dcterms:W3CDTF">2025-01-21T19:58:30Z</dcterms:modified>
  <cp:revision>0</cp:revision>
  <dc:subject/>
  <dc:title/>
</cp:coreProperties>
</file>